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16" sheetId="1" state="visible" r:id="rId2"/>
    <sheet name="17.05.2016" sheetId="2" state="visible" r:id="rId3"/>
    <sheet name="18.05.2016" sheetId="3" state="visible" r:id="rId4"/>
    <sheet name="19.05.2016" sheetId="4" state="visible" r:id="rId5"/>
    <sheet name="20.05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2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DFC Bank CD (30 May 2016)</t>
  </si>
  <si>
    <t xml:space="preserve">INE092T1609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07.88 GS 19 MAR 2030.</t>
  </si>
  <si>
    <t xml:space="preserve">IN0020150028</t>
  </si>
  <si>
    <t xml:space="preserve">07.61 GS 09 MAY 2030</t>
  </si>
  <si>
    <t xml:space="preserve">IN0020160019</t>
  </si>
  <si>
    <t xml:space="preserve">IDBI GILT FUND</t>
  </si>
  <si>
    <t xml:space="preserve">CBLO</t>
  </si>
  <si>
    <t xml:space="preserve">N.A.</t>
  </si>
  <si>
    <t xml:space="preserve">IDBI DIVERSIFIED EQUITY FUND</t>
  </si>
  <si>
    <t xml:space="preserve">T+0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 564 days (September 2013)  L</t>
  </si>
  <si>
    <t xml:space="preserve">IDBI FMP - Series III - 24 Months (July 2013)  F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INDIA TOP 100 EQUITY FUND</t>
  </si>
  <si>
    <t xml:space="preserve">Dewan Housing Finance Corp Ltd CP (02 JUN 2016)</t>
  </si>
  <si>
    <t xml:space="preserve">INE202B14GS4</t>
  </si>
  <si>
    <t xml:space="preserve">IDBI LIQUID FUND</t>
  </si>
  <si>
    <t xml:space="preserve">NABARD CP (29 JUL 2016)</t>
  </si>
  <si>
    <t xml:space="preserve">INE261F14AL9</t>
  </si>
  <si>
    <t xml:space="preserve">Rural Electrification Corporation Ltd CP (12 AUG 2016)</t>
  </si>
  <si>
    <t xml:space="preserve">INE020B14383</t>
  </si>
  <si>
    <t xml:space="preserve">The Federal Bank Ltd CD (06 JUN 2016)</t>
  </si>
  <si>
    <t xml:space="preserve">INE171A16FP6</t>
  </si>
  <si>
    <t xml:space="preserve">* Inter-scheme/ off market trade/market trade</t>
  </si>
  <si>
    <t xml:space="preserve">08.21 RAJASTHAN SDL 31 MAR 2018</t>
  </si>
  <si>
    <t xml:space="preserve">IN2920150371</t>
  </si>
  <si>
    <t xml:space="preserve">9.25  Power Grid Corp Of India Ltd NCD (26 DEC 2016)</t>
  </si>
  <si>
    <t xml:space="preserve">INE752E07JC4</t>
  </si>
  <si>
    <t xml:space="preserve">9.74 LIC Housing Finance Ltd NCD  (15 July 2016)</t>
  </si>
  <si>
    <t xml:space="preserve">INE115A07AX7</t>
  </si>
  <si>
    <t xml:space="preserve">Canara Bank CD (02 JUN 2016)</t>
  </si>
  <si>
    <t xml:space="preserve">INE476A16QK7</t>
  </si>
  <si>
    <t xml:space="preserve">ICICI BANK CD (09 MAR 2017)</t>
  </si>
  <si>
    <t xml:space="preserve">INE090A161G0</t>
  </si>
  <si>
    <t xml:space="preserve">Piramal Enterprises Limited CP (19 DEC 2016)</t>
  </si>
  <si>
    <t xml:space="preserve">INE140A14KY8</t>
  </si>
  <si>
    <t xml:space="preserve">Shapoorji Pallonji And Co Pvt Ltd CP (22 JUN 2016)</t>
  </si>
  <si>
    <t xml:space="preserve">INE404K14AR2</t>
  </si>
  <si>
    <t xml:space="preserve">08.39 RAJASTHAN SDL 15 MAR 2018</t>
  </si>
  <si>
    <t xml:space="preserve">IN2920150272</t>
  </si>
  <si>
    <t xml:space="preserve">Dewan Housing Finance Corp Ltd CP (16 AUG 2016)</t>
  </si>
  <si>
    <t xml:space="preserve">INE202B14HH5</t>
  </si>
  <si>
    <t xml:space="preserve">ECL Finance Ltd CP (12 AUG 2016)</t>
  </si>
  <si>
    <t xml:space="preserve">INE804I14MF7</t>
  </si>
  <si>
    <t xml:space="preserve">Oriental Bank of Commerce CD (01 JUN 2016)</t>
  </si>
  <si>
    <t xml:space="preserve">INE141A16WP4</t>
  </si>
  <si>
    <t xml:space="preserve">Union Bank of India CD (23 MAY 2016)</t>
  </si>
  <si>
    <t xml:space="preserve">INE692A16EQ2</t>
  </si>
  <si>
    <t xml:space="preserve">Gujarat Narmada Valley Fertilizers and Chemicals Ltd CP (28 JUN2016)</t>
  </si>
  <si>
    <t xml:space="preserve">INE026A14135</t>
  </si>
  <si>
    <t xml:space="preserve">364 DTB 23062016</t>
  </si>
  <si>
    <t xml:space="preserve">IN002015Z071</t>
  </si>
  <si>
    <t xml:space="preserve">364 DTB 07072016</t>
  </si>
  <si>
    <t xml:space="preserve">IN002015Z089</t>
  </si>
  <si>
    <t xml:space="preserve">91 DTB 27062016</t>
  </si>
  <si>
    <t xml:space="preserve">IN002015X522</t>
  </si>
  <si>
    <t xml:space="preserve">91 DTB 18082016</t>
  </si>
  <si>
    <t xml:space="preserve">IN002016X074</t>
  </si>
  <si>
    <t xml:space="preserve">Rural Electrification Corporation Ltd CP (30 JUN 2016)</t>
  </si>
  <si>
    <t xml:space="preserve">INE020B14375</t>
  </si>
  <si>
    <t xml:space="preserve">Aditya Birla Finance Ltd  CP (30 JUN 2016)</t>
  </si>
  <si>
    <t xml:space="preserve">INE860H14VE5</t>
  </si>
  <si>
    <t xml:space="preserve">Cox And Kings Ltd CP (16 JUN 2016)</t>
  </si>
  <si>
    <t xml:space="preserve">INE008I14EJ4</t>
  </si>
  <si>
    <t xml:space="preserve">Piramal Enterprises Limited CP (23 MAY 2016)</t>
  </si>
  <si>
    <t xml:space="preserve">INE140A14JM5</t>
  </si>
  <si>
    <t xml:space="preserve">PNB HOUSING FINANCE LTD CP (30 JUN 2016)</t>
  </si>
  <si>
    <t xml:space="preserve">INE572E14AC1</t>
  </si>
  <si>
    <t xml:space="preserve">Power Finance Corporation Ltd CP (15 JUL 2016)</t>
  </si>
  <si>
    <t xml:space="preserve">INE134E14733</t>
  </si>
  <si>
    <t xml:space="preserve">9.18 NABARD NCD (07 Feb 2017)</t>
  </si>
  <si>
    <t xml:space="preserve">INE261F09HE9</t>
  </si>
  <si>
    <t xml:space="preserve">07.59 GS 11 JAN 2026</t>
  </si>
  <si>
    <t xml:space="preserve">IN0020150093</t>
  </si>
  <si>
    <t xml:space="preserve">364 DTB 09062016</t>
  </si>
  <si>
    <t xml:space="preserve">IN002015Z063</t>
  </si>
  <si>
    <t xml:space="preserve">Chambal Fertilisers And Chemicals Ltd CP (29 JUN 2016)</t>
  </si>
  <si>
    <t xml:space="preserve">INE085A14AS8</t>
  </si>
  <si>
    <t xml:space="preserve">Cholamandalam Investment And Finance Co Ltd CP (10 JUNE 2016)</t>
  </si>
  <si>
    <t xml:space="preserve">INE121A14MA4</t>
  </si>
  <si>
    <t xml:space="preserve">HDFC Bank Ltd CD (01 JUN 2016)</t>
  </si>
  <si>
    <t xml:space="preserve">INE040A16AX8</t>
  </si>
  <si>
    <t xml:space="preserve">Indiabulls Housing Finance Ltd CP (31 MAY 2016)</t>
  </si>
  <si>
    <t xml:space="preserve">INE148I14LT2</t>
  </si>
  <si>
    <t xml:space="preserve">JM Financial Products  Ltd  CP (25 MAY 2016)</t>
  </si>
  <si>
    <t xml:space="preserve">INE523H14VH2</t>
  </si>
  <si>
    <t xml:space="preserve">Inter-scheme</t>
  </si>
  <si>
    <t xml:space="preserve">National Fertilizers Ltd CP (17 JUN 2016)</t>
  </si>
  <si>
    <t xml:space="preserve">INE870D14924</t>
  </si>
  <si>
    <t xml:space="preserve">Reliance Home Finance Limited CP (19 AUG 2016)</t>
  </si>
  <si>
    <t xml:space="preserve">INE217K14AA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0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520</v>
      </c>
      <c r="G6" s="2" t="n">
        <f aca="false">F6-$F$3</f>
        <v>14</v>
      </c>
      <c r="H6" s="6" t="s">
        <v>21</v>
      </c>
      <c r="I6" s="3" t="n">
        <v>42503</v>
      </c>
      <c r="J6" s="3" t="n">
        <v>42503</v>
      </c>
      <c r="K6" s="3" t="n">
        <v>42506</v>
      </c>
      <c r="L6" s="7" t="n">
        <v>500000</v>
      </c>
      <c r="M6" s="8" t="n">
        <v>49867850</v>
      </c>
      <c r="N6" s="9" t="n">
        <v>99.7357</v>
      </c>
      <c r="O6" s="10" t="n">
        <v>0.0690893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769</v>
      </c>
      <c r="H7" s="6" t="s">
        <v>21</v>
      </c>
      <c r="I7" s="3" t="n">
        <v>42503</v>
      </c>
      <c r="J7" s="3" t="n">
        <v>42503</v>
      </c>
      <c r="K7" s="3" t="n">
        <v>42506</v>
      </c>
      <c r="L7" s="7" t="n">
        <v>1000000</v>
      </c>
      <c r="M7" s="8" t="n">
        <v>103782583</v>
      </c>
      <c r="N7" s="9" t="n">
        <v>100.56125</v>
      </c>
      <c r="O7" s="10" t="n">
        <v>0.0757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055</v>
      </c>
      <c r="H8" s="6" t="s">
        <v>21</v>
      </c>
      <c r="I8" s="3" t="n">
        <v>42503</v>
      </c>
      <c r="J8" s="3" t="n">
        <v>42503</v>
      </c>
      <c r="K8" s="3" t="n">
        <v>42506</v>
      </c>
      <c r="L8" s="7" t="n">
        <v>500000</v>
      </c>
      <c r="M8" s="8" t="n">
        <v>51118833</v>
      </c>
      <c r="N8" s="9" t="n">
        <v>100.99</v>
      </c>
      <c r="O8" s="10" t="n">
        <v>0.0776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75</v>
      </c>
      <c r="G9" s="2" t="n">
        <f aca="false">F9-$F$3</f>
        <v>2769</v>
      </c>
      <c r="H9" s="6" t="s">
        <v>21</v>
      </c>
      <c r="I9" s="3" t="n">
        <v>42503</v>
      </c>
      <c r="J9" s="3" t="n">
        <v>42503</v>
      </c>
      <c r="K9" s="3" t="n">
        <v>42506</v>
      </c>
      <c r="L9" s="7" t="n">
        <v>1000000</v>
      </c>
      <c r="M9" s="8" t="n">
        <v>103737583</v>
      </c>
      <c r="N9" s="9" t="n">
        <v>100.51625</v>
      </c>
      <c r="O9" s="10" t="n">
        <v>0.07587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561</v>
      </c>
      <c r="G10" s="2" t="n">
        <f aca="false">F10-$F$3</f>
        <v>5055</v>
      </c>
      <c r="H10" s="6" t="s">
        <v>21</v>
      </c>
      <c r="I10" s="3" t="n">
        <v>42503</v>
      </c>
      <c r="J10" s="3" t="n">
        <v>42503</v>
      </c>
      <c r="K10" s="3" t="n">
        <v>42506</v>
      </c>
      <c r="L10" s="7" t="n">
        <v>500000</v>
      </c>
      <c r="M10" s="8" t="n">
        <v>51158833</v>
      </c>
      <c r="N10" s="9" t="n">
        <v>101.07</v>
      </c>
      <c r="O10" s="10" t="n">
        <v>0.07750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7612</v>
      </c>
      <c r="G11" s="2" t="n">
        <f aca="false">F11-$F$3</f>
        <v>5106</v>
      </c>
      <c r="H11" s="6" t="s">
        <v>21</v>
      </c>
      <c r="I11" s="3" t="n">
        <v>42503</v>
      </c>
      <c r="J11" s="3" t="n">
        <v>42503</v>
      </c>
      <c r="K11" s="3" t="n">
        <v>42506</v>
      </c>
      <c r="L11" s="7" t="n">
        <v>1000000</v>
      </c>
      <c r="M11" s="8" t="n">
        <v>100087972</v>
      </c>
      <c r="N11" s="9" t="n">
        <v>99.94</v>
      </c>
      <c r="O11" s="10" t="n">
        <v>0.07616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9</v>
      </c>
      <c r="F12" s="3" t="n">
        <v>47612</v>
      </c>
      <c r="G12" s="2" t="n">
        <f aca="false">F12-$F$3</f>
        <v>5106</v>
      </c>
      <c r="H12" s="6" t="s">
        <v>21</v>
      </c>
      <c r="I12" s="3" t="n">
        <v>42503</v>
      </c>
      <c r="J12" s="3" t="n">
        <v>42503</v>
      </c>
      <c r="K12" s="3" t="n">
        <v>42506</v>
      </c>
      <c r="L12" s="7" t="n">
        <v>1000000</v>
      </c>
      <c r="M12" s="8" t="n">
        <v>100087972</v>
      </c>
      <c r="N12" s="9" t="n">
        <v>99.94</v>
      </c>
      <c r="O12" s="10" t="n">
        <v>0.07616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2506</v>
      </c>
      <c r="G13" s="2" t="n">
        <f aca="false">F13-$F$3</f>
        <v>0</v>
      </c>
      <c r="H13" s="6" t="s">
        <v>33</v>
      </c>
      <c r="I13" s="3" t="n">
        <v>42506</v>
      </c>
      <c r="J13" s="3" t="n">
        <v>42506</v>
      </c>
      <c r="K13" s="3" t="n">
        <v>42506</v>
      </c>
      <c r="L13" s="7" t="n">
        <v>209462252</v>
      </c>
      <c r="M13" s="8" t="n">
        <v>209424556.1</v>
      </c>
      <c r="N13" s="9" t="n">
        <v>99.98200349</v>
      </c>
      <c r="O13" s="10" t="n">
        <v>0.065699079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4</v>
      </c>
      <c r="F14" s="3" t="n">
        <v>42506</v>
      </c>
      <c r="G14" s="2" t="n">
        <f aca="false">F14-$F$3</f>
        <v>0</v>
      </c>
      <c r="H14" s="6" t="s">
        <v>33</v>
      </c>
      <c r="I14" s="3" t="n">
        <v>42506</v>
      </c>
      <c r="J14" s="3" t="n">
        <v>42506</v>
      </c>
      <c r="K14" s="3" t="n">
        <v>42506</v>
      </c>
      <c r="L14" s="7" t="n">
        <v>5165195</v>
      </c>
      <c r="M14" s="8" t="n">
        <v>5164265.45</v>
      </c>
      <c r="N14" s="9" t="n">
        <v>99.98200349</v>
      </c>
      <c r="O14" s="10" t="n">
        <v>0.065699079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5</v>
      </c>
      <c r="F15" s="3" t="n">
        <v>42506</v>
      </c>
      <c r="G15" s="2" t="n">
        <f aca="false">F15-$F$3</f>
        <v>0</v>
      </c>
      <c r="H15" s="6" t="s">
        <v>33</v>
      </c>
      <c r="I15" s="3" t="n">
        <v>42506</v>
      </c>
      <c r="J15" s="3" t="n">
        <v>42506</v>
      </c>
      <c r="K15" s="3" t="n">
        <v>42506</v>
      </c>
      <c r="L15" s="7" t="n">
        <v>198498596</v>
      </c>
      <c r="M15" s="8" t="n">
        <v>198462873.18</v>
      </c>
      <c r="N15" s="9" t="n">
        <v>99.98200349</v>
      </c>
      <c r="O15" s="10" t="n">
        <v>0.065699079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2506</v>
      </c>
      <c r="G16" s="2" t="n">
        <f aca="false">F16-$F$3</f>
        <v>0</v>
      </c>
      <c r="H16" s="6" t="s">
        <v>33</v>
      </c>
      <c r="I16" s="3" t="n">
        <v>42506</v>
      </c>
      <c r="J16" s="3" t="n">
        <v>42506</v>
      </c>
      <c r="K16" s="3" t="n">
        <v>42506</v>
      </c>
      <c r="L16" s="7" t="n">
        <v>43725044</v>
      </c>
      <c r="M16" s="8" t="n">
        <v>43717175.02</v>
      </c>
      <c r="N16" s="9" t="n">
        <v>99.98200349</v>
      </c>
      <c r="O16" s="10" t="n">
        <v>0.065699079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2506</v>
      </c>
      <c r="G17" s="2" t="n">
        <f aca="false">F17-$F$3</f>
        <v>0</v>
      </c>
      <c r="H17" s="6" t="s">
        <v>33</v>
      </c>
      <c r="I17" s="3" t="n">
        <v>42506</v>
      </c>
      <c r="J17" s="3" t="n">
        <v>42506</v>
      </c>
      <c r="K17" s="3" t="n">
        <v>42506</v>
      </c>
      <c r="L17" s="7" t="n">
        <v>6168758</v>
      </c>
      <c r="M17" s="8" t="n">
        <v>6167647.84</v>
      </c>
      <c r="N17" s="9" t="n">
        <v>99.98200349</v>
      </c>
      <c r="O17" s="10" t="n">
        <v>0.065699079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7</v>
      </c>
      <c r="F18" s="3" t="n">
        <v>42506</v>
      </c>
      <c r="G18" s="2" t="n">
        <f aca="false">F18-$F$3</f>
        <v>0</v>
      </c>
      <c r="H18" s="6" t="s">
        <v>33</v>
      </c>
      <c r="I18" s="3" t="n">
        <v>42506</v>
      </c>
      <c r="J18" s="3" t="n">
        <v>42506</v>
      </c>
      <c r="K18" s="3" t="n">
        <v>42506</v>
      </c>
      <c r="L18" s="7" t="n">
        <v>23543583</v>
      </c>
      <c r="M18" s="8" t="n">
        <v>23539345.98</v>
      </c>
      <c r="N18" s="9" t="n">
        <v>99.98200349</v>
      </c>
      <c r="O18" s="10" t="n">
        <v>0.065699079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8</v>
      </c>
      <c r="F19" s="3" t="n">
        <v>42506</v>
      </c>
      <c r="G19" s="2" t="n">
        <f aca="false">F19-$F$3</f>
        <v>0</v>
      </c>
      <c r="H19" s="6" t="s">
        <v>33</v>
      </c>
      <c r="I19" s="3" t="n">
        <v>42506</v>
      </c>
      <c r="J19" s="3" t="n">
        <v>42506</v>
      </c>
      <c r="K19" s="3" t="n">
        <v>42506</v>
      </c>
      <c r="L19" s="7" t="n">
        <v>13785342</v>
      </c>
      <c r="M19" s="8" t="n">
        <v>13782861.12</v>
      </c>
      <c r="N19" s="9" t="n">
        <v>99.98200349</v>
      </c>
      <c r="O19" s="10" t="n">
        <v>0.065699079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9</v>
      </c>
      <c r="F20" s="3" t="n">
        <v>42506</v>
      </c>
      <c r="G20" s="2" t="n">
        <f aca="false">F20-$F$3</f>
        <v>0</v>
      </c>
      <c r="H20" s="6" t="s">
        <v>33</v>
      </c>
      <c r="I20" s="3" t="n">
        <v>42506</v>
      </c>
      <c r="J20" s="3" t="n">
        <v>42506</v>
      </c>
      <c r="K20" s="3" t="n">
        <v>42506</v>
      </c>
      <c r="L20" s="7" t="n">
        <v>1331601</v>
      </c>
      <c r="M20" s="8" t="n">
        <v>1331361.36</v>
      </c>
      <c r="N20" s="9" t="n">
        <v>99.98200349</v>
      </c>
      <c r="O20" s="10" t="n">
        <v>0.065699079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0</v>
      </c>
      <c r="F21" s="3" t="n">
        <v>42506</v>
      </c>
      <c r="G21" s="2" t="n">
        <f aca="false">F21-$F$3</f>
        <v>0</v>
      </c>
      <c r="H21" s="6" t="s">
        <v>33</v>
      </c>
      <c r="I21" s="3" t="n">
        <v>42506</v>
      </c>
      <c r="J21" s="3" t="n">
        <v>42506</v>
      </c>
      <c r="K21" s="3" t="n">
        <v>42506</v>
      </c>
      <c r="L21" s="7" t="n">
        <v>27057882</v>
      </c>
      <c r="M21" s="8" t="n">
        <v>27053012.53</v>
      </c>
      <c r="N21" s="9" t="n">
        <v>99.98200349</v>
      </c>
      <c r="O21" s="10" t="n">
        <v>0.065699079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1</v>
      </c>
      <c r="F22" s="3" t="n">
        <v>42506</v>
      </c>
      <c r="G22" s="2" t="n">
        <f aca="false">F22-$F$3</f>
        <v>0</v>
      </c>
      <c r="H22" s="6" t="s">
        <v>33</v>
      </c>
      <c r="I22" s="3" t="n">
        <v>42506</v>
      </c>
      <c r="J22" s="3" t="n">
        <v>42506</v>
      </c>
      <c r="K22" s="3" t="n">
        <v>42506</v>
      </c>
      <c r="L22" s="7" t="n">
        <v>1630313</v>
      </c>
      <c r="M22" s="8" t="n">
        <v>1630019.6</v>
      </c>
      <c r="N22" s="9" t="n">
        <v>99.98200349</v>
      </c>
      <c r="O22" s="10" t="n">
        <v>0.065699079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2</v>
      </c>
      <c r="F23" s="3" t="n">
        <v>42506</v>
      </c>
      <c r="G23" s="2" t="n">
        <f aca="false">F23-$F$3</f>
        <v>0</v>
      </c>
      <c r="H23" s="6" t="s">
        <v>33</v>
      </c>
      <c r="I23" s="3" t="n">
        <v>42506</v>
      </c>
      <c r="J23" s="3" t="n">
        <v>42506</v>
      </c>
      <c r="K23" s="3" t="n">
        <v>42506</v>
      </c>
      <c r="L23" s="7" t="n">
        <v>82456587</v>
      </c>
      <c r="M23" s="8" t="n">
        <v>82441747.69</v>
      </c>
      <c r="N23" s="9" t="n">
        <v>99.98200349</v>
      </c>
      <c r="O23" s="10" t="n">
        <v>0.065699079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3</v>
      </c>
      <c r="F24" s="3" t="n">
        <v>42506</v>
      </c>
      <c r="G24" s="2" t="n">
        <f aca="false">F24-$F$3</f>
        <v>0</v>
      </c>
      <c r="H24" s="6" t="s">
        <v>33</v>
      </c>
      <c r="I24" s="3" t="n">
        <v>42506</v>
      </c>
      <c r="J24" s="3" t="n">
        <v>42506</v>
      </c>
      <c r="K24" s="3" t="n">
        <v>42506</v>
      </c>
      <c r="L24" s="7" t="n">
        <v>11236780</v>
      </c>
      <c r="M24" s="8" t="n">
        <v>11234757.77</v>
      </c>
      <c r="N24" s="9" t="n">
        <v>99.98200349</v>
      </c>
      <c r="O24" s="10" t="n">
        <v>0.065699079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4</v>
      </c>
      <c r="F25" s="3" t="n">
        <v>42506</v>
      </c>
      <c r="G25" s="2" t="n">
        <f aca="false">F25-$F$3</f>
        <v>0</v>
      </c>
      <c r="H25" s="6" t="s">
        <v>33</v>
      </c>
      <c r="I25" s="3" t="n">
        <v>42506</v>
      </c>
      <c r="J25" s="3" t="n">
        <v>42506</v>
      </c>
      <c r="K25" s="3" t="n">
        <v>42506</v>
      </c>
      <c r="L25" s="7" t="n">
        <v>13761402</v>
      </c>
      <c r="M25" s="8" t="n">
        <v>13758925.43</v>
      </c>
      <c r="N25" s="9" t="n">
        <v>99.98200349</v>
      </c>
      <c r="O25" s="10" t="n">
        <v>0.065699079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5</v>
      </c>
      <c r="F26" s="3" t="n">
        <v>42506</v>
      </c>
      <c r="G26" s="2" t="n">
        <f aca="false">F26-$F$3</f>
        <v>0</v>
      </c>
      <c r="H26" s="6" t="s">
        <v>33</v>
      </c>
      <c r="I26" s="3" t="n">
        <v>42506</v>
      </c>
      <c r="J26" s="3" t="n">
        <v>42506</v>
      </c>
      <c r="K26" s="3" t="n">
        <v>42506</v>
      </c>
      <c r="L26" s="7" t="n">
        <v>166648597</v>
      </c>
      <c r="M26" s="8" t="n">
        <v>166618606.07</v>
      </c>
      <c r="N26" s="9" t="n">
        <v>99.98200349</v>
      </c>
      <c r="O26" s="10" t="n">
        <v>0.065699079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29</v>
      </c>
      <c r="F27" s="3" t="n">
        <v>42506</v>
      </c>
      <c r="G27" s="2" t="n">
        <f aca="false">F27-$F$3</f>
        <v>0</v>
      </c>
      <c r="H27" s="6" t="s">
        <v>33</v>
      </c>
      <c r="I27" s="3" t="n">
        <v>42506</v>
      </c>
      <c r="J27" s="3" t="n">
        <v>42506</v>
      </c>
      <c r="K27" s="3" t="n">
        <v>42506</v>
      </c>
      <c r="L27" s="7" t="n">
        <v>7075570</v>
      </c>
      <c r="M27" s="8" t="n">
        <v>7074296.64</v>
      </c>
      <c r="N27" s="9" t="n">
        <v>99.98200349</v>
      </c>
      <c r="O27" s="10" t="n">
        <v>0.065699079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6</v>
      </c>
      <c r="F28" s="3" t="n">
        <v>42506</v>
      </c>
      <c r="G28" s="2" t="n">
        <f aca="false">F28-$F$3</f>
        <v>0</v>
      </c>
      <c r="H28" s="6" t="s">
        <v>33</v>
      </c>
      <c r="I28" s="3" t="n">
        <v>42506</v>
      </c>
      <c r="J28" s="3" t="n">
        <v>42506</v>
      </c>
      <c r="K28" s="3" t="n">
        <v>42506</v>
      </c>
      <c r="L28" s="7" t="n">
        <v>11865539</v>
      </c>
      <c r="M28" s="8" t="n">
        <v>11863403.62</v>
      </c>
      <c r="N28" s="9" t="n">
        <v>99.98200349</v>
      </c>
      <c r="O28" s="10" t="n">
        <v>0.065699079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7</v>
      </c>
      <c r="F29" s="3" t="n">
        <v>42506</v>
      </c>
      <c r="G29" s="2" t="n">
        <f aca="false">F29-$F$3</f>
        <v>0</v>
      </c>
      <c r="H29" s="6" t="s">
        <v>33</v>
      </c>
      <c r="I29" s="3" t="n">
        <v>42506</v>
      </c>
      <c r="J29" s="3" t="n">
        <v>42506</v>
      </c>
      <c r="K29" s="3" t="n">
        <v>42506</v>
      </c>
      <c r="L29" s="7" t="n">
        <v>38759590</v>
      </c>
      <c r="M29" s="8" t="n">
        <v>38752614.63</v>
      </c>
      <c r="N29" s="9" t="n">
        <v>99.98200349</v>
      </c>
      <c r="O29" s="10" t="n">
        <v>0.065699079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8</v>
      </c>
      <c r="F30" s="3" t="n">
        <v>42506</v>
      </c>
      <c r="G30" s="2" t="n">
        <f aca="false">F30-$F$3</f>
        <v>0</v>
      </c>
      <c r="H30" s="6" t="s">
        <v>33</v>
      </c>
      <c r="I30" s="3" t="n">
        <v>42506</v>
      </c>
      <c r="J30" s="3" t="n">
        <v>42506</v>
      </c>
      <c r="K30" s="3" t="n">
        <v>42506</v>
      </c>
      <c r="L30" s="7" t="n">
        <v>117601840</v>
      </c>
      <c r="M30" s="8" t="n">
        <v>117580675.77</v>
      </c>
      <c r="N30" s="9" t="n">
        <v>99.98200349</v>
      </c>
      <c r="O30" s="10" t="n">
        <v>0.065699079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9</v>
      </c>
      <c r="F31" s="3" t="n">
        <v>42506</v>
      </c>
      <c r="G31" s="2" t="n">
        <f aca="false">F31-$F$3</f>
        <v>0</v>
      </c>
      <c r="H31" s="6" t="s">
        <v>33</v>
      </c>
      <c r="I31" s="3" t="n">
        <v>42506</v>
      </c>
      <c r="J31" s="3" t="n">
        <v>42506</v>
      </c>
      <c r="K31" s="3" t="n">
        <v>42506</v>
      </c>
      <c r="L31" s="7" t="n">
        <v>158352713</v>
      </c>
      <c r="M31" s="8" t="n">
        <v>158324215.04</v>
      </c>
      <c r="N31" s="9" t="n">
        <v>99.98200349</v>
      </c>
      <c r="O31" s="10" t="n">
        <v>0.065699079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0</v>
      </c>
      <c r="C32" s="2" t="s">
        <v>51</v>
      </c>
      <c r="D32" s="2" t="s">
        <v>19</v>
      </c>
      <c r="E32" s="5" t="s">
        <v>52</v>
      </c>
      <c r="F32" s="3" t="n">
        <v>42523</v>
      </c>
      <c r="G32" s="2" t="n">
        <f aca="false">F32-$F$3</f>
        <v>17</v>
      </c>
      <c r="H32" s="6" t="s">
        <v>33</v>
      </c>
      <c r="I32" s="3" t="n">
        <v>42506</v>
      </c>
      <c r="J32" s="3" t="n">
        <v>42506</v>
      </c>
      <c r="K32" s="3" t="n">
        <v>42506</v>
      </c>
      <c r="L32" s="7" t="n">
        <v>500000</v>
      </c>
      <c r="M32" s="8" t="n">
        <v>49814400</v>
      </c>
      <c r="N32" s="9" t="n">
        <v>99.6288</v>
      </c>
      <c r="O32" s="10" t="n">
        <v>0.08021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0</v>
      </c>
      <c r="C33" s="2" t="s">
        <v>51</v>
      </c>
      <c r="D33" s="2" t="s">
        <v>19</v>
      </c>
      <c r="E33" s="5" t="s">
        <v>52</v>
      </c>
      <c r="F33" s="3" t="n">
        <v>42523</v>
      </c>
      <c r="G33" s="2" t="n">
        <f aca="false">F33-$F$3</f>
        <v>17</v>
      </c>
      <c r="H33" s="6" t="s">
        <v>33</v>
      </c>
      <c r="I33" s="3" t="n">
        <v>42506</v>
      </c>
      <c r="J33" s="3" t="n">
        <v>42506</v>
      </c>
      <c r="K33" s="3" t="n">
        <v>42506</v>
      </c>
      <c r="L33" s="7" t="n">
        <v>4500000</v>
      </c>
      <c r="M33" s="8" t="n">
        <v>448329600</v>
      </c>
      <c r="N33" s="9" t="n">
        <v>99.6288</v>
      </c>
      <c r="O33" s="10" t="n">
        <v>0.08021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3</v>
      </c>
      <c r="C34" s="2" t="s">
        <v>54</v>
      </c>
      <c r="D34" s="2" t="s">
        <v>19</v>
      </c>
      <c r="E34" s="5" t="s">
        <v>52</v>
      </c>
      <c r="F34" s="3" t="n">
        <v>42580</v>
      </c>
      <c r="G34" s="2" t="n">
        <f aca="false">F34-$F$3</f>
        <v>74</v>
      </c>
      <c r="H34" s="6" t="s">
        <v>33</v>
      </c>
      <c r="I34" s="3" t="n">
        <v>42506</v>
      </c>
      <c r="J34" s="3" t="n">
        <v>42506</v>
      </c>
      <c r="K34" s="3" t="n">
        <v>42506</v>
      </c>
      <c r="L34" s="7" t="n">
        <v>10000000</v>
      </c>
      <c r="M34" s="8" t="n">
        <v>985278000</v>
      </c>
      <c r="N34" s="9" t="n">
        <v>98.5278</v>
      </c>
      <c r="O34" s="10" t="n">
        <v>0.073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52</v>
      </c>
      <c r="F35" s="3" t="n">
        <v>42594</v>
      </c>
      <c r="G35" s="2" t="n">
        <f aca="false">F35-$F$3</f>
        <v>88</v>
      </c>
      <c r="H35" s="6" t="s">
        <v>33</v>
      </c>
      <c r="I35" s="3" t="n">
        <v>42506</v>
      </c>
      <c r="J35" s="3" t="n">
        <v>42506</v>
      </c>
      <c r="K35" s="3" t="n">
        <v>42506</v>
      </c>
      <c r="L35" s="7" t="n">
        <v>5000000</v>
      </c>
      <c r="M35" s="8" t="n">
        <v>491212500</v>
      </c>
      <c r="N35" s="9" t="n">
        <v>98.2425</v>
      </c>
      <c r="O35" s="10" t="n">
        <v>0.074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7</v>
      </c>
      <c r="C36" s="2" t="s">
        <v>58</v>
      </c>
      <c r="D36" s="2" t="s">
        <v>19</v>
      </c>
      <c r="E36" s="5" t="s">
        <v>35</v>
      </c>
      <c r="F36" s="3" t="n">
        <v>42527</v>
      </c>
      <c r="G36" s="2" t="n">
        <f aca="false">F36-$F$3</f>
        <v>21</v>
      </c>
      <c r="H36" s="6" t="s">
        <v>33</v>
      </c>
      <c r="I36" s="3" t="n">
        <v>42506</v>
      </c>
      <c r="J36" s="3" t="n">
        <v>42506</v>
      </c>
      <c r="K36" s="3" t="n">
        <v>42506</v>
      </c>
      <c r="L36" s="7" t="n">
        <v>1500000</v>
      </c>
      <c r="M36" s="8" t="n">
        <v>149394900</v>
      </c>
      <c r="N36" s="9" t="n">
        <v>99.5966</v>
      </c>
      <c r="O36" s="10" t="n">
        <v>0.0705916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7</v>
      </c>
      <c r="C37" s="2" t="s">
        <v>58</v>
      </c>
      <c r="D37" s="2" t="s">
        <v>19</v>
      </c>
      <c r="E37" s="5" t="s">
        <v>20</v>
      </c>
      <c r="F37" s="3" t="n">
        <v>42527</v>
      </c>
      <c r="G37" s="2" t="n">
        <f aca="false">F37-$F$3</f>
        <v>21</v>
      </c>
      <c r="H37" s="6" t="s">
        <v>33</v>
      </c>
      <c r="I37" s="3" t="n">
        <v>42506</v>
      </c>
      <c r="J37" s="3" t="n">
        <v>42506</v>
      </c>
      <c r="K37" s="3" t="n">
        <v>42506</v>
      </c>
      <c r="L37" s="7" t="n">
        <v>1000000</v>
      </c>
      <c r="M37" s="8" t="n">
        <v>99596600</v>
      </c>
      <c r="N37" s="9" t="n">
        <v>99.5966</v>
      </c>
      <c r="O37" s="10" t="n">
        <v>0.07059162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2"/>
      <c r="B41" s="12"/>
      <c r="C41" s="12"/>
      <c r="D41" s="12"/>
      <c r="E41" s="13"/>
      <c r="F41" s="14"/>
      <c r="G41" s="12"/>
      <c r="H41" s="15"/>
      <c r="I41" s="14"/>
      <c r="J41" s="14"/>
      <c r="K41" s="14"/>
      <c r="L41" s="16"/>
      <c r="M41" s="17"/>
      <c r="N41" s="18"/>
      <c r="O41" s="19"/>
      <c r="P41" s="12"/>
    </row>
    <row r="43" customFormat="false" ht="14.4" hidden="false" customHeight="false" outlineLevel="0" collapsed="false">
      <c r="A4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0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40</v>
      </c>
      <c r="F6" s="3" t="n">
        <v>47561</v>
      </c>
      <c r="G6" s="2" t="n">
        <f aca="false">F6-$F$3</f>
        <v>5054</v>
      </c>
      <c r="H6" s="6" t="s">
        <v>21</v>
      </c>
      <c r="I6" s="3" t="n">
        <v>42506</v>
      </c>
      <c r="J6" s="3" t="n">
        <v>42506</v>
      </c>
      <c r="K6" s="3" t="n">
        <v>42507</v>
      </c>
      <c r="L6" s="7" t="n">
        <v>2000000</v>
      </c>
      <c r="M6" s="8" t="n">
        <v>204719111</v>
      </c>
      <c r="N6" s="9" t="n">
        <v>101.09</v>
      </c>
      <c r="O6" s="10" t="n">
        <v>0.077482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40</v>
      </c>
      <c r="F7" s="3" t="n">
        <v>47561</v>
      </c>
      <c r="G7" s="2" t="n">
        <f aca="false">F7-$F$3</f>
        <v>5054</v>
      </c>
      <c r="H7" s="6" t="s">
        <v>21</v>
      </c>
      <c r="I7" s="3" t="n">
        <v>42506</v>
      </c>
      <c r="J7" s="3" t="n">
        <v>42506</v>
      </c>
      <c r="K7" s="3" t="n">
        <v>42507</v>
      </c>
      <c r="L7" s="7" t="n">
        <v>2000000</v>
      </c>
      <c r="M7" s="8" t="n">
        <v>204719111</v>
      </c>
      <c r="N7" s="9" t="n">
        <v>101.09</v>
      </c>
      <c r="O7" s="10" t="n">
        <v>0.077482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48</v>
      </c>
      <c r="F8" s="3" t="n">
        <v>43190</v>
      </c>
      <c r="G8" s="2" t="n">
        <f aca="false">F8-$F$3</f>
        <v>683</v>
      </c>
      <c r="H8" s="6" t="s">
        <v>21</v>
      </c>
      <c r="I8" s="3" t="n">
        <v>42506</v>
      </c>
      <c r="J8" s="3" t="n">
        <v>42506</v>
      </c>
      <c r="K8" s="3" t="n">
        <v>42507</v>
      </c>
      <c r="L8" s="7" t="n">
        <v>1000000</v>
      </c>
      <c r="M8" s="8" t="n">
        <v>101740611</v>
      </c>
      <c r="N8" s="9" t="n">
        <v>100.66875</v>
      </c>
      <c r="O8" s="10" t="n">
        <v>0.078097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2</v>
      </c>
      <c r="C9" s="2" t="s">
        <v>63</v>
      </c>
      <c r="D9" s="2" t="s">
        <v>19</v>
      </c>
      <c r="E9" s="5" t="s">
        <v>48</v>
      </c>
      <c r="F9" s="3" t="n">
        <v>42730</v>
      </c>
      <c r="G9" s="2" t="n">
        <f aca="false">F9-$F$3</f>
        <v>223</v>
      </c>
      <c r="H9" s="6" t="s">
        <v>33</v>
      </c>
      <c r="I9" s="3" t="n">
        <v>42507</v>
      </c>
      <c r="J9" s="3" t="n">
        <v>42507</v>
      </c>
      <c r="K9" s="3" t="n">
        <v>42507</v>
      </c>
      <c r="L9" s="7" t="n">
        <v>50</v>
      </c>
      <c r="M9" s="8" t="n">
        <v>65312419.4</v>
      </c>
      <c r="N9" s="9" t="n">
        <v>1261072.5</v>
      </c>
      <c r="O9" s="10" t="n">
        <v>0.074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4</v>
      </c>
      <c r="C10" s="2" t="s">
        <v>65</v>
      </c>
      <c r="D10" s="2" t="s">
        <v>19</v>
      </c>
      <c r="E10" s="5" t="s">
        <v>48</v>
      </c>
      <c r="F10" s="3" t="n">
        <v>42566</v>
      </c>
      <c r="G10" s="2" t="n">
        <f aca="false">F10-$F$3</f>
        <v>59</v>
      </c>
      <c r="H10" s="6" t="s">
        <v>33</v>
      </c>
      <c r="I10" s="3" t="n">
        <v>42507</v>
      </c>
      <c r="J10" s="3" t="n">
        <v>42507</v>
      </c>
      <c r="K10" s="3" t="n">
        <v>42507</v>
      </c>
      <c r="L10" s="7" t="n">
        <v>50</v>
      </c>
      <c r="M10" s="8" t="n">
        <v>54134945.36</v>
      </c>
      <c r="N10" s="9" t="n">
        <v>1001000</v>
      </c>
      <c r="O10" s="10" t="n">
        <v>0.08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6</v>
      </c>
      <c r="C11" s="2" t="s">
        <v>67</v>
      </c>
      <c r="D11" s="2" t="s">
        <v>19</v>
      </c>
      <c r="E11" s="5" t="s">
        <v>52</v>
      </c>
      <c r="F11" s="3" t="n">
        <v>42523</v>
      </c>
      <c r="G11" s="2" t="n">
        <f aca="false">F11-$F$3</f>
        <v>16</v>
      </c>
      <c r="H11" s="6" t="s">
        <v>33</v>
      </c>
      <c r="I11" s="3" t="n">
        <v>42507</v>
      </c>
      <c r="J11" s="3" t="n">
        <v>42507</v>
      </c>
      <c r="K11" s="3" t="n">
        <v>42507</v>
      </c>
      <c r="L11" s="7" t="n">
        <v>2500000</v>
      </c>
      <c r="M11" s="8" t="n">
        <v>249240750</v>
      </c>
      <c r="N11" s="9" t="n">
        <v>99.6963</v>
      </c>
      <c r="O11" s="10" t="n">
        <v>0.069683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2507</v>
      </c>
      <c r="G12" s="2" t="n">
        <f aca="false">F12-$F$3</f>
        <v>0</v>
      </c>
      <c r="H12" s="6" t="s">
        <v>33</v>
      </c>
      <c r="I12" s="3" t="n">
        <v>42507</v>
      </c>
      <c r="J12" s="3" t="n">
        <v>42507</v>
      </c>
      <c r="K12" s="3" t="n">
        <v>42507</v>
      </c>
      <c r="L12" s="7" t="n">
        <v>215630851</v>
      </c>
      <c r="M12" s="8" t="n">
        <v>215592668.17</v>
      </c>
      <c r="N12" s="9" t="n">
        <v>99.9822925</v>
      </c>
      <c r="O12" s="10" t="n">
        <v>0.064643811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4</v>
      </c>
      <c r="F13" s="3" t="n">
        <v>42507</v>
      </c>
      <c r="G13" s="2" t="n">
        <f aca="false">F13-$F$3</f>
        <v>0</v>
      </c>
      <c r="H13" s="6" t="s">
        <v>33</v>
      </c>
      <c r="I13" s="3" t="n">
        <v>42507</v>
      </c>
      <c r="J13" s="3" t="n">
        <v>42507</v>
      </c>
      <c r="K13" s="3" t="n">
        <v>42507</v>
      </c>
      <c r="L13" s="7" t="n">
        <v>5339349</v>
      </c>
      <c r="M13" s="8" t="n">
        <v>5338403.53</v>
      </c>
      <c r="N13" s="9" t="n">
        <v>99.9822925</v>
      </c>
      <c r="O13" s="10" t="n">
        <v>0.064643811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5</v>
      </c>
      <c r="F14" s="3" t="n">
        <v>42507</v>
      </c>
      <c r="G14" s="2" t="n">
        <f aca="false">F14-$F$3</f>
        <v>0</v>
      </c>
      <c r="H14" s="6" t="s">
        <v>33</v>
      </c>
      <c r="I14" s="3" t="n">
        <v>42507</v>
      </c>
      <c r="J14" s="3" t="n">
        <v>42507</v>
      </c>
      <c r="K14" s="3" t="n">
        <v>42507</v>
      </c>
      <c r="L14" s="7" t="n">
        <v>149111389</v>
      </c>
      <c r="M14" s="8" t="n">
        <v>149084985.1</v>
      </c>
      <c r="N14" s="9" t="n">
        <v>99.9822925</v>
      </c>
      <c r="O14" s="10" t="n">
        <v>0.064643811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0</v>
      </c>
      <c r="F15" s="3" t="n">
        <v>42507</v>
      </c>
      <c r="G15" s="2" t="n">
        <f aca="false">F15-$F$3</f>
        <v>0</v>
      </c>
      <c r="H15" s="6" t="s">
        <v>33</v>
      </c>
      <c r="I15" s="3" t="n">
        <v>42507</v>
      </c>
      <c r="J15" s="3" t="n">
        <v>42507</v>
      </c>
      <c r="K15" s="3" t="n">
        <v>42507</v>
      </c>
      <c r="L15" s="7" t="n">
        <v>303979534</v>
      </c>
      <c r="M15" s="8" t="n">
        <v>303925706.82</v>
      </c>
      <c r="N15" s="9" t="n">
        <v>99.9822925</v>
      </c>
      <c r="O15" s="10" t="n">
        <v>0.064643811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6</v>
      </c>
      <c r="F16" s="3" t="n">
        <v>42507</v>
      </c>
      <c r="G16" s="2" t="n">
        <f aca="false">F16-$F$3</f>
        <v>0</v>
      </c>
      <c r="H16" s="6" t="s">
        <v>33</v>
      </c>
      <c r="I16" s="3" t="n">
        <v>42507</v>
      </c>
      <c r="J16" s="3" t="n">
        <v>42507</v>
      </c>
      <c r="K16" s="3" t="n">
        <v>42507</v>
      </c>
      <c r="L16" s="7" t="n">
        <v>6169868</v>
      </c>
      <c r="M16" s="8" t="n">
        <v>6168775.47</v>
      </c>
      <c r="N16" s="9" t="n">
        <v>99.9822925</v>
      </c>
      <c r="O16" s="10" t="n">
        <v>0.064643811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7</v>
      </c>
      <c r="F17" s="3" t="n">
        <v>42507</v>
      </c>
      <c r="G17" s="2" t="n">
        <f aca="false">F17-$F$3</f>
        <v>0</v>
      </c>
      <c r="H17" s="6" t="s">
        <v>33</v>
      </c>
      <c r="I17" s="3" t="n">
        <v>42507</v>
      </c>
      <c r="J17" s="3" t="n">
        <v>42507</v>
      </c>
      <c r="K17" s="3" t="n">
        <v>42507</v>
      </c>
      <c r="L17" s="7" t="n">
        <v>23547820</v>
      </c>
      <c r="M17" s="8" t="n">
        <v>23543650.27</v>
      </c>
      <c r="N17" s="9" t="n">
        <v>99.9822925</v>
      </c>
      <c r="O17" s="10" t="n">
        <v>0.064643811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8</v>
      </c>
      <c r="F18" s="3" t="n">
        <v>42507</v>
      </c>
      <c r="G18" s="2" t="n">
        <f aca="false">F18-$F$3</f>
        <v>0</v>
      </c>
      <c r="H18" s="6" t="s">
        <v>33</v>
      </c>
      <c r="I18" s="3" t="n">
        <v>42507</v>
      </c>
      <c r="J18" s="3" t="n">
        <v>42507</v>
      </c>
      <c r="K18" s="3" t="n">
        <v>42507</v>
      </c>
      <c r="L18" s="7" t="n">
        <v>13787823</v>
      </c>
      <c r="M18" s="8" t="n">
        <v>13785381.52</v>
      </c>
      <c r="N18" s="9" t="n">
        <v>99.9822925</v>
      </c>
      <c r="O18" s="10" t="n">
        <v>0.064643811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9</v>
      </c>
      <c r="F19" s="3" t="n">
        <v>42507</v>
      </c>
      <c r="G19" s="2" t="n">
        <f aca="false">F19-$F$3</f>
        <v>0</v>
      </c>
      <c r="H19" s="6" t="s">
        <v>33</v>
      </c>
      <c r="I19" s="3" t="n">
        <v>42507</v>
      </c>
      <c r="J19" s="3" t="n">
        <v>42507</v>
      </c>
      <c r="K19" s="3" t="n">
        <v>42507</v>
      </c>
      <c r="L19" s="7" t="n">
        <v>771520</v>
      </c>
      <c r="M19" s="8" t="n">
        <v>771383.38</v>
      </c>
      <c r="N19" s="9" t="n">
        <v>99.9822925</v>
      </c>
      <c r="O19" s="10" t="n">
        <v>0.064643811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0</v>
      </c>
      <c r="F20" s="3" t="n">
        <v>42507</v>
      </c>
      <c r="G20" s="2" t="n">
        <f aca="false">F20-$F$3</f>
        <v>0</v>
      </c>
      <c r="H20" s="6" t="s">
        <v>33</v>
      </c>
      <c r="I20" s="3" t="n">
        <v>42507</v>
      </c>
      <c r="J20" s="3" t="n">
        <v>42507</v>
      </c>
      <c r="K20" s="3" t="n">
        <v>42507</v>
      </c>
      <c r="L20" s="7" t="n">
        <v>27051595</v>
      </c>
      <c r="M20" s="8" t="n">
        <v>27046804.84</v>
      </c>
      <c r="N20" s="9" t="n">
        <v>99.9822925</v>
      </c>
      <c r="O20" s="10" t="n">
        <v>0.064643811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1</v>
      </c>
      <c r="F21" s="3" t="n">
        <v>42507</v>
      </c>
      <c r="G21" s="2" t="n">
        <f aca="false">F21-$F$3</f>
        <v>0</v>
      </c>
      <c r="H21" s="6" t="s">
        <v>33</v>
      </c>
      <c r="I21" s="3" t="n">
        <v>42507</v>
      </c>
      <c r="J21" s="3" t="n">
        <v>42507</v>
      </c>
      <c r="K21" s="3" t="n">
        <v>42507</v>
      </c>
      <c r="L21" s="7" t="n">
        <v>646137</v>
      </c>
      <c r="M21" s="8" t="n">
        <v>646022.59</v>
      </c>
      <c r="N21" s="9" t="n">
        <v>99.9822925</v>
      </c>
      <c r="O21" s="10" t="n">
        <v>0.064643811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2</v>
      </c>
      <c r="F22" s="3" t="n">
        <v>42507</v>
      </c>
      <c r="G22" s="2" t="n">
        <f aca="false">F22-$F$3</f>
        <v>0</v>
      </c>
      <c r="H22" s="6" t="s">
        <v>33</v>
      </c>
      <c r="I22" s="3" t="n">
        <v>42507</v>
      </c>
      <c r="J22" s="3" t="n">
        <v>42507</v>
      </c>
      <c r="K22" s="3" t="n">
        <v>42507</v>
      </c>
      <c r="L22" s="7" t="n">
        <v>22813273</v>
      </c>
      <c r="M22" s="8" t="n">
        <v>22809233.34</v>
      </c>
      <c r="N22" s="9" t="n">
        <v>99.9822925</v>
      </c>
      <c r="O22" s="10" t="n">
        <v>0.064643811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3</v>
      </c>
      <c r="F23" s="3" t="n">
        <v>42507</v>
      </c>
      <c r="G23" s="2" t="n">
        <f aca="false">F23-$F$3</f>
        <v>0</v>
      </c>
      <c r="H23" s="6" t="s">
        <v>33</v>
      </c>
      <c r="I23" s="3" t="n">
        <v>42507</v>
      </c>
      <c r="J23" s="3" t="n">
        <v>42507</v>
      </c>
      <c r="K23" s="3" t="n">
        <v>42507</v>
      </c>
      <c r="L23" s="7" t="n">
        <v>11238802</v>
      </c>
      <c r="M23" s="8" t="n">
        <v>11236811.89</v>
      </c>
      <c r="N23" s="9" t="n">
        <v>99.9822925</v>
      </c>
      <c r="O23" s="10" t="n">
        <v>0.064643811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4</v>
      </c>
      <c r="F24" s="3" t="n">
        <v>42507</v>
      </c>
      <c r="G24" s="2" t="n">
        <f aca="false">F24-$F$3</f>
        <v>0</v>
      </c>
      <c r="H24" s="6" t="s">
        <v>33</v>
      </c>
      <c r="I24" s="3" t="n">
        <v>42507</v>
      </c>
      <c r="J24" s="3" t="n">
        <v>42507</v>
      </c>
      <c r="K24" s="3" t="n">
        <v>42507</v>
      </c>
      <c r="L24" s="7" t="n">
        <v>13763879</v>
      </c>
      <c r="M24" s="8" t="n">
        <v>13761441.76</v>
      </c>
      <c r="N24" s="9" t="n">
        <v>99.9822925</v>
      </c>
      <c r="O24" s="10" t="n">
        <v>0.064643811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5</v>
      </c>
      <c r="F25" s="3" t="n">
        <v>42507</v>
      </c>
      <c r="G25" s="2" t="n">
        <f aca="false">F25-$F$3</f>
        <v>0</v>
      </c>
      <c r="H25" s="6" t="s">
        <v>33</v>
      </c>
      <c r="I25" s="3" t="n">
        <v>42507</v>
      </c>
      <c r="J25" s="3" t="n">
        <v>42507</v>
      </c>
      <c r="K25" s="3" t="n">
        <v>42507</v>
      </c>
      <c r="L25" s="7" t="n">
        <v>170254338</v>
      </c>
      <c r="M25" s="8" t="n">
        <v>170224190.21</v>
      </c>
      <c r="N25" s="9" t="n">
        <v>99.9822925</v>
      </c>
      <c r="O25" s="10" t="n">
        <v>0.064643811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29</v>
      </c>
      <c r="F26" s="3" t="n">
        <v>42507</v>
      </c>
      <c r="G26" s="2" t="n">
        <f aca="false">F26-$F$3</f>
        <v>0</v>
      </c>
      <c r="H26" s="6" t="s">
        <v>33</v>
      </c>
      <c r="I26" s="3" t="n">
        <v>42507</v>
      </c>
      <c r="J26" s="3" t="n">
        <v>42507</v>
      </c>
      <c r="K26" s="3" t="n">
        <v>42507</v>
      </c>
      <c r="L26" s="7" t="n">
        <v>6942832</v>
      </c>
      <c r="M26" s="8" t="n">
        <v>6941602.6</v>
      </c>
      <c r="N26" s="9" t="n">
        <v>99.9822925</v>
      </c>
      <c r="O26" s="10" t="n">
        <v>0.064643811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6</v>
      </c>
      <c r="F27" s="3" t="n">
        <v>42507</v>
      </c>
      <c r="G27" s="2" t="n">
        <f aca="false">F27-$F$3</f>
        <v>0</v>
      </c>
      <c r="H27" s="6" t="s">
        <v>33</v>
      </c>
      <c r="I27" s="3" t="n">
        <v>42507</v>
      </c>
      <c r="J27" s="3" t="n">
        <v>42507</v>
      </c>
      <c r="K27" s="3" t="n">
        <v>42507</v>
      </c>
      <c r="L27" s="7" t="n">
        <v>11867675</v>
      </c>
      <c r="M27" s="8" t="n">
        <v>11865573.53</v>
      </c>
      <c r="N27" s="9" t="n">
        <v>99.9822925</v>
      </c>
      <c r="O27" s="10" t="n">
        <v>0.064643811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7</v>
      </c>
      <c r="F28" s="3" t="n">
        <v>42507</v>
      </c>
      <c r="G28" s="2" t="n">
        <f aca="false">F28-$F$3</f>
        <v>0</v>
      </c>
      <c r="H28" s="6" t="s">
        <v>33</v>
      </c>
      <c r="I28" s="3" t="n">
        <v>42507</v>
      </c>
      <c r="J28" s="3" t="n">
        <v>42507</v>
      </c>
      <c r="K28" s="3" t="n">
        <v>42507</v>
      </c>
      <c r="L28" s="7" t="n">
        <v>38804565</v>
      </c>
      <c r="M28" s="8" t="n">
        <v>38797693.68</v>
      </c>
      <c r="N28" s="9" t="n">
        <v>99.9822925</v>
      </c>
      <c r="O28" s="10" t="n">
        <v>0.064643811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8</v>
      </c>
      <c r="F29" s="3" t="n">
        <v>42507</v>
      </c>
      <c r="G29" s="2" t="n">
        <f aca="false">F29-$F$3</f>
        <v>0</v>
      </c>
      <c r="H29" s="6" t="s">
        <v>33</v>
      </c>
      <c r="I29" s="3" t="n">
        <v>42507</v>
      </c>
      <c r="J29" s="3" t="n">
        <v>42507</v>
      </c>
      <c r="K29" s="3" t="n">
        <v>42507</v>
      </c>
      <c r="L29" s="7" t="n">
        <v>111294058</v>
      </c>
      <c r="M29" s="8" t="n">
        <v>111274350.6</v>
      </c>
      <c r="N29" s="9" t="n">
        <v>99.9822925</v>
      </c>
      <c r="O29" s="10" t="n">
        <v>0.064643811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9</v>
      </c>
      <c r="F30" s="3" t="n">
        <v>42507</v>
      </c>
      <c r="G30" s="2" t="n">
        <f aca="false">F30-$F$3</f>
        <v>0</v>
      </c>
      <c r="H30" s="6" t="s">
        <v>33</v>
      </c>
      <c r="I30" s="3" t="n">
        <v>42507</v>
      </c>
      <c r="J30" s="3" t="n">
        <v>42507</v>
      </c>
      <c r="K30" s="3" t="n">
        <v>42507</v>
      </c>
      <c r="L30" s="7" t="n">
        <v>129111449</v>
      </c>
      <c r="M30" s="8" t="n">
        <v>129088586.59</v>
      </c>
      <c r="N30" s="9" t="n">
        <v>99.9822925</v>
      </c>
      <c r="O30" s="10" t="n">
        <v>0.064643811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8</v>
      </c>
      <c r="C31" s="2" t="s">
        <v>69</v>
      </c>
      <c r="D31" s="2" t="s">
        <v>19</v>
      </c>
      <c r="E31" s="5" t="s">
        <v>20</v>
      </c>
      <c r="F31" s="3" t="n">
        <v>42803</v>
      </c>
      <c r="G31" s="2" t="n">
        <f aca="false">F31-$F$3</f>
        <v>296</v>
      </c>
      <c r="H31" s="6" t="s">
        <v>33</v>
      </c>
      <c r="I31" s="3" t="n">
        <v>42507</v>
      </c>
      <c r="J31" s="3" t="n">
        <v>42507</v>
      </c>
      <c r="K31" s="3" t="n">
        <v>42507</v>
      </c>
      <c r="L31" s="7" t="n">
        <v>500000</v>
      </c>
      <c r="M31" s="8" t="n">
        <v>47169300</v>
      </c>
      <c r="N31" s="9" t="n">
        <v>94.3386</v>
      </c>
      <c r="O31" s="10" t="n">
        <v>0.07400066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8</v>
      </c>
      <c r="C32" s="2" t="s">
        <v>69</v>
      </c>
      <c r="D32" s="2" t="s">
        <v>19</v>
      </c>
      <c r="E32" s="5" t="s">
        <v>20</v>
      </c>
      <c r="F32" s="3" t="n">
        <v>42803</v>
      </c>
      <c r="G32" s="2" t="n">
        <f aca="false">F32-$F$3</f>
        <v>296</v>
      </c>
      <c r="H32" s="6" t="s">
        <v>33</v>
      </c>
      <c r="I32" s="3" t="n">
        <v>42507</v>
      </c>
      <c r="J32" s="3" t="n">
        <v>42507</v>
      </c>
      <c r="K32" s="3" t="n">
        <v>42507</v>
      </c>
      <c r="L32" s="7" t="n">
        <v>500000</v>
      </c>
      <c r="M32" s="8" t="n">
        <v>47169300</v>
      </c>
      <c r="N32" s="9" t="n">
        <v>94.3386</v>
      </c>
      <c r="O32" s="10" t="n">
        <v>0.07400066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0</v>
      </c>
      <c r="C33" s="2" t="s">
        <v>71</v>
      </c>
      <c r="D33" s="2" t="s">
        <v>19</v>
      </c>
      <c r="E33" s="5" t="s">
        <v>20</v>
      </c>
      <c r="F33" s="3" t="n">
        <v>42723</v>
      </c>
      <c r="G33" s="2" t="n">
        <f aca="false">F33-$F$3</f>
        <v>216</v>
      </c>
      <c r="H33" s="6" t="s">
        <v>33</v>
      </c>
      <c r="I33" s="3" t="n">
        <v>42507</v>
      </c>
      <c r="J33" s="3" t="n">
        <v>42507</v>
      </c>
      <c r="K33" s="3" t="n">
        <v>42507</v>
      </c>
      <c r="L33" s="7" t="n">
        <v>1000000</v>
      </c>
      <c r="M33" s="8" t="n">
        <v>95103600</v>
      </c>
      <c r="N33" s="9" t="n">
        <v>95.1036</v>
      </c>
      <c r="O33" s="10" t="n">
        <v>0.08723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0</v>
      </c>
      <c r="C34" s="2" t="s">
        <v>71</v>
      </c>
      <c r="D34" s="2" t="s">
        <v>19</v>
      </c>
      <c r="E34" s="5" t="s">
        <v>20</v>
      </c>
      <c r="F34" s="3" t="n">
        <v>42723</v>
      </c>
      <c r="G34" s="2" t="n">
        <f aca="false">F34-$F$3</f>
        <v>216</v>
      </c>
      <c r="H34" s="6" t="s">
        <v>33</v>
      </c>
      <c r="I34" s="3" t="n">
        <v>42507</v>
      </c>
      <c r="J34" s="3" t="n">
        <v>42507</v>
      </c>
      <c r="K34" s="3" t="n">
        <v>42507</v>
      </c>
      <c r="L34" s="7" t="n">
        <v>1500000</v>
      </c>
      <c r="M34" s="8" t="n">
        <v>142655400</v>
      </c>
      <c r="N34" s="9" t="n">
        <v>95.1036</v>
      </c>
      <c r="O34" s="10" t="n">
        <v>0.08723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2</v>
      </c>
      <c r="C35" s="2" t="s">
        <v>73</v>
      </c>
      <c r="D35" s="2" t="s">
        <v>19</v>
      </c>
      <c r="E35" s="5" t="s">
        <v>35</v>
      </c>
      <c r="F35" s="3" t="n">
        <v>42543</v>
      </c>
      <c r="G35" s="2" t="n">
        <f aca="false">F35-$F$3</f>
        <v>36</v>
      </c>
      <c r="H35" s="6" t="s">
        <v>33</v>
      </c>
      <c r="I35" s="3" t="n">
        <v>42507</v>
      </c>
      <c r="J35" s="3" t="n">
        <v>42507</v>
      </c>
      <c r="K35" s="3" t="n">
        <v>42507</v>
      </c>
      <c r="L35" s="7" t="n">
        <v>500000</v>
      </c>
      <c r="M35" s="8" t="n">
        <v>49608550</v>
      </c>
      <c r="N35" s="9" t="n">
        <v>99.2171</v>
      </c>
      <c r="O35" s="10" t="n">
        <v>0.08022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2</v>
      </c>
      <c r="C36" s="2" t="s">
        <v>73</v>
      </c>
      <c r="D36" s="2" t="s">
        <v>19</v>
      </c>
      <c r="E36" s="5" t="s">
        <v>20</v>
      </c>
      <c r="F36" s="3" t="n">
        <v>42543</v>
      </c>
      <c r="G36" s="2" t="n">
        <f aca="false">F36-$F$3</f>
        <v>36</v>
      </c>
      <c r="H36" s="6" t="s">
        <v>33</v>
      </c>
      <c r="I36" s="3" t="n">
        <v>42507</v>
      </c>
      <c r="J36" s="3" t="n">
        <v>42507</v>
      </c>
      <c r="K36" s="3" t="n">
        <v>42507</v>
      </c>
      <c r="L36" s="7" t="n">
        <v>500000</v>
      </c>
      <c r="M36" s="8" t="n">
        <v>49608550</v>
      </c>
      <c r="N36" s="9" t="n">
        <v>99.2171</v>
      </c>
      <c r="O36" s="10" t="n">
        <v>0.080223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2"/>
      <c r="B39" s="2"/>
      <c r="C39" s="2"/>
      <c r="D39" s="2"/>
      <c r="E39" s="5"/>
      <c r="F39" s="3"/>
      <c r="G39" s="2"/>
      <c r="H39" s="6"/>
      <c r="I39" s="3"/>
      <c r="J39" s="3"/>
      <c r="K39" s="3"/>
      <c r="L39" s="7"/>
      <c r="M39" s="8"/>
      <c r="N39" s="9"/>
      <c r="O39" s="10"/>
      <c r="P39" s="2"/>
    </row>
    <row r="40" customFormat="false" ht="14.4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4.4" hidden="false" customHeight="false" outlineLevel="0" collapsed="false">
      <c r="A4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0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4</v>
      </c>
      <c r="C6" s="2" t="s">
        <v>75</v>
      </c>
      <c r="D6" s="2" t="s">
        <v>19</v>
      </c>
      <c r="E6" s="5" t="s">
        <v>48</v>
      </c>
      <c r="F6" s="3" t="n">
        <v>43174</v>
      </c>
      <c r="G6" s="2" t="n">
        <f aca="false">F6-$F$3</f>
        <v>666</v>
      </c>
      <c r="H6" s="6" t="s">
        <v>21</v>
      </c>
      <c r="I6" s="3" t="n">
        <v>42507</v>
      </c>
      <c r="J6" s="3" t="n">
        <v>42507</v>
      </c>
      <c r="K6" s="3" t="n">
        <v>42508</v>
      </c>
      <c r="L6" s="7" t="n">
        <v>1700000</v>
      </c>
      <c r="M6" s="8" t="n">
        <v>174255525</v>
      </c>
      <c r="N6" s="9" t="n">
        <v>101.035</v>
      </c>
      <c r="O6" s="10" t="n">
        <v>0.077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4</v>
      </c>
      <c r="C7" s="2" t="s">
        <v>75</v>
      </c>
      <c r="D7" s="2" t="s">
        <v>19</v>
      </c>
      <c r="E7" s="5" t="s">
        <v>48</v>
      </c>
      <c r="F7" s="3" t="n">
        <v>43174</v>
      </c>
      <c r="G7" s="2" t="n">
        <f aca="false">F7-$F$3</f>
        <v>666</v>
      </c>
      <c r="H7" s="6" t="s">
        <v>21</v>
      </c>
      <c r="I7" s="3" t="n">
        <v>42507</v>
      </c>
      <c r="J7" s="3" t="n">
        <v>42507</v>
      </c>
      <c r="K7" s="3" t="n">
        <v>42508</v>
      </c>
      <c r="L7" s="7" t="n">
        <v>300000</v>
      </c>
      <c r="M7" s="8" t="n">
        <v>30741225</v>
      </c>
      <c r="N7" s="9" t="n">
        <v>101.0025</v>
      </c>
      <c r="O7" s="10" t="n">
        <v>0.07779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2</v>
      </c>
      <c r="F8" s="3" t="n">
        <v>42508</v>
      </c>
      <c r="G8" s="2" t="n">
        <f aca="false">F8-$F$3</f>
        <v>0</v>
      </c>
      <c r="H8" s="6" t="s">
        <v>33</v>
      </c>
      <c r="I8" s="3" t="n">
        <v>42508</v>
      </c>
      <c r="J8" s="3" t="n">
        <v>42508</v>
      </c>
      <c r="K8" s="3" t="n">
        <v>42508</v>
      </c>
      <c r="L8" s="7" t="n">
        <v>214409235</v>
      </c>
      <c r="M8" s="8" t="n">
        <v>214371752.26</v>
      </c>
      <c r="N8" s="9" t="n">
        <v>99.98251813</v>
      </c>
      <c r="O8" s="10" t="n">
        <v>0.063819976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4</v>
      </c>
      <c r="F9" s="3" t="n">
        <v>42508</v>
      </c>
      <c r="G9" s="2" t="n">
        <f aca="false">F9-$F$3</f>
        <v>0</v>
      </c>
      <c r="H9" s="6" t="s">
        <v>33</v>
      </c>
      <c r="I9" s="3" t="n">
        <v>42508</v>
      </c>
      <c r="J9" s="3" t="n">
        <v>42508</v>
      </c>
      <c r="K9" s="3" t="n">
        <v>42508</v>
      </c>
      <c r="L9" s="7" t="n">
        <v>5340295</v>
      </c>
      <c r="M9" s="8" t="n">
        <v>5339361.42</v>
      </c>
      <c r="N9" s="9" t="n">
        <v>99.98251813</v>
      </c>
      <c r="O9" s="10" t="n">
        <v>0.063819976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5</v>
      </c>
      <c r="F10" s="3" t="n">
        <v>42508</v>
      </c>
      <c r="G10" s="2" t="n">
        <f aca="false">F10-$F$3</f>
        <v>0</v>
      </c>
      <c r="H10" s="6" t="s">
        <v>33</v>
      </c>
      <c r="I10" s="3" t="n">
        <v>42508</v>
      </c>
      <c r="J10" s="3" t="n">
        <v>42508</v>
      </c>
      <c r="K10" s="3" t="n">
        <v>42508</v>
      </c>
      <c r="L10" s="7" t="n">
        <v>149111873</v>
      </c>
      <c r="M10" s="8" t="n">
        <v>149085805.46</v>
      </c>
      <c r="N10" s="9" t="n">
        <v>99.98251813</v>
      </c>
      <c r="O10" s="10" t="n">
        <v>0.063819976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0</v>
      </c>
      <c r="F11" s="3" t="n">
        <v>42508</v>
      </c>
      <c r="G11" s="2" t="n">
        <f aca="false">F11-$F$3</f>
        <v>0</v>
      </c>
      <c r="H11" s="6" t="s">
        <v>33</v>
      </c>
      <c r="I11" s="3" t="n">
        <v>42508</v>
      </c>
      <c r="J11" s="3" t="n">
        <v>42508</v>
      </c>
      <c r="K11" s="3" t="n">
        <v>42508</v>
      </c>
      <c r="L11" s="7" t="n">
        <v>342565791</v>
      </c>
      <c r="M11" s="8" t="n">
        <v>342505904.09</v>
      </c>
      <c r="N11" s="9" t="n">
        <v>99.98251813</v>
      </c>
      <c r="O11" s="10" t="n">
        <v>0.063819976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6</v>
      </c>
      <c r="F12" s="3" t="n">
        <v>42508</v>
      </c>
      <c r="G12" s="2" t="n">
        <f aca="false">F12-$F$3</f>
        <v>0</v>
      </c>
      <c r="H12" s="6" t="s">
        <v>33</v>
      </c>
      <c r="I12" s="3" t="n">
        <v>42508</v>
      </c>
      <c r="J12" s="3" t="n">
        <v>42508</v>
      </c>
      <c r="K12" s="3" t="n">
        <v>42508</v>
      </c>
      <c r="L12" s="7" t="n">
        <v>6170960</v>
      </c>
      <c r="M12" s="8" t="n">
        <v>6169881.2</v>
      </c>
      <c r="N12" s="9" t="n">
        <v>99.98251813</v>
      </c>
      <c r="O12" s="10" t="n">
        <v>0.0638199764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7</v>
      </c>
      <c r="F13" s="3" t="n">
        <v>42508</v>
      </c>
      <c r="G13" s="2" t="n">
        <f aca="false">F13-$F$3</f>
        <v>0</v>
      </c>
      <c r="H13" s="6" t="s">
        <v>33</v>
      </c>
      <c r="I13" s="3" t="n">
        <v>42508</v>
      </c>
      <c r="J13" s="3" t="n">
        <v>42508</v>
      </c>
      <c r="K13" s="3" t="n">
        <v>42508</v>
      </c>
      <c r="L13" s="7" t="n">
        <v>23551989</v>
      </c>
      <c r="M13" s="8" t="n">
        <v>23547871.67</v>
      </c>
      <c r="N13" s="9" t="n">
        <v>99.98251813</v>
      </c>
      <c r="O13" s="10" t="n">
        <v>0.063819976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8</v>
      </c>
      <c r="F14" s="3" t="n">
        <v>42508</v>
      </c>
      <c r="G14" s="2" t="n">
        <f aca="false">F14-$F$3</f>
        <v>0</v>
      </c>
      <c r="H14" s="6" t="s">
        <v>33</v>
      </c>
      <c r="I14" s="3" t="n">
        <v>42508</v>
      </c>
      <c r="J14" s="3" t="n">
        <v>42508</v>
      </c>
      <c r="K14" s="3" t="n">
        <v>42508</v>
      </c>
      <c r="L14" s="7" t="n">
        <v>13790264</v>
      </c>
      <c r="M14" s="8" t="n">
        <v>13787853.2</v>
      </c>
      <c r="N14" s="9" t="n">
        <v>99.98251813</v>
      </c>
      <c r="O14" s="10" t="n">
        <v>0.063819976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9</v>
      </c>
      <c r="F15" s="3" t="n">
        <v>42508</v>
      </c>
      <c r="G15" s="2" t="n">
        <f aca="false">F15-$F$3</f>
        <v>0</v>
      </c>
      <c r="H15" s="6" t="s">
        <v>33</v>
      </c>
      <c r="I15" s="3" t="n">
        <v>42508</v>
      </c>
      <c r="J15" s="3" t="n">
        <v>42508</v>
      </c>
      <c r="K15" s="3" t="n">
        <v>42508</v>
      </c>
      <c r="L15" s="7" t="n">
        <v>1171405</v>
      </c>
      <c r="M15" s="8" t="n">
        <v>1171200.22</v>
      </c>
      <c r="N15" s="9" t="n">
        <v>99.98251813</v>
      </c>
      <c r="O15" s="10" t="n">
        <v>0.063819976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40</v>
      </c>
      <c r="F16" s="3" t="n">
        <v>42508</v>
      </c>
      <c r="G16" s="2" t="n">
        <f aca="false">F16-$F$3</f>
        <v>0</v>
      </c>
      <c r="H16" s="6" t="s">
        <v>33</v>
      </c>
      <c r="I16" s="3" t="n">
        <v>42508</v>
      </c>
      <c r="J16" s="3" t="n">
        <v>42508</v>
      </c>
      <c r="K16" s="3" t="n">
        <v>42508</v>
      </c>
      <c r="L16" s="7" t="n">
        <v>27061385</v>
      </c>
      <c r="M16" s="8" t="n">
        <v>27056654.16</v>
      </c>
      <c r="N16" s="9" t="n">
        <v>99.98251813</v>
      </c>
      <c r="O16" s="10" t="n">
        <v>0.063819976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1</v>
      </c>
      <c r="F17" s="3" t="n">
        <v>42508</v>
      </c>
      <c r="G17" s="2" t="n">
        <f aca="false">F17-$F$3</f>
        <v>0</v>
      </c>
      <c r="H17" s="6" t="s">
        <v>33</v>
      </c>
      <c r="I17" s="3" t="n">
        <v>42508</v>
      </c>
      <c r="J17" s="3" t="n">
        <v>42508</v>
      </c>
      <c r="K17" s="3" t="n">
        <v>42508</v>
      </c>
      <c r="L17" s="7" t="n">
        <v>2197667</v>
      </c>
      <c r="M17" s="8" t="n">
        <v>2197282.81</v>
      </c>
      <c r="N17" s="9" t="n">
        <v>99.98251813</v>
      </c>
      <c r="O17" s="10" t="n">
        <v>0.063819976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2</v>
      </c>
      <c r="F18" s="3" t="n">
        <v>42508</v>
      </c>
      <c r="G18" s="2" t="n">
        <f aca="false">F18-$F$3</f>
        <v>0</v>
      </c>
      <c r="H18" s="6" t="s">
        <v>33</v>
      </c>
      <c r="I18" s="3" t="n">
        <v>42508</v>
      </c>
      <c r="J18" s="3" t="n">
        <v>42508</v>
      </c>
      <c r="K18" s="3" t="n">
        <v>42508</v>
      </c>
      <c r="L18" s="7" t="n">
        <v>22416094</v>
      </c>
      <c r="M18" s="8" t="n">
        <v>22412175.25</v>
      </c>
      <c r="N18" s="9" t="n">
        <v>99.98251813</v>
      </c>
      <c r="O18" s="10" t="n">
        <v>0.063819976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3</v>
      </c>
      <c r="F19" s="3" t="n">
        <v>42508</v>
      </c>
      <c r="G19" s="2" t="n">
        <f aca="false">F19-$F$3</f>
        <v>0</v>
      </c>
      <c r="H19" s="6" t="s">
        <v>33</v>
      </c>
      <c r="I19" s="3" t="n">
        <v>42508</v>
      </c>
      <c r="J19" s="3" t="n">
        <v>42508</v>
      </c>
      <c r="K19" s="3" t="n">
        <v>42508</v>
      </c>
      <c r="L19" s="7" t="n">
        <v>11240792</v>
      </c>
      <c r="M19" s="8" t="n">
        <v>11238826.9</v>
      </c>
      <c r="N19" s="9" t="n">
        <v>99.98251813</v>
      </c>
      <c r="O19" s="10" t="n">
        <v>0.063819976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4</v>
      </c>
      <c r="F20" s="3" t="n">
        <v>42508</v>
      </c>
      <c r="G20" s="2" t="n">
        <f aca="false">F20-$F$3</f>
        <v>0</v>
      </c>
      <c r="H20" s="6" t="s">
        <v>33</v>
      </c>
      <c r="I20" s="3" t="n">
        <v>42508</v>
      </c>
      <c r="J20" s="3" t="n">
        <v>42508</v>
      </c>
      <c r="K20" s="3" t="n">
        <v>42508</v>
      </c>
      <c r="L20" s="7" t="n">
        <v>13766316</v>
      </c>
      <c r="M20" s="8" t="n">
        <v>13763909.39</v>
      </c>
      <c r="N20" s="9" t="n">
        <v>99.98251813</v>
      </c>
      <c r="O20" s="10" t="n">
        <v>0.063819976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5</v>
      </c>
      <c r="F21" s="3" t="n">
        <v>42508</v>
      </c>
      <c r="G21" s="2" t="n">
        <f aca="false">F21-$F$3</f>
        <v>0</v>
      </c>
      <c r="H21" s="6" t="s">
        <v>33</v>
      </c>
      <c r="I21" s="3" t="n">
        <v>42508</v>
      </c>
      <c r="J21" s="3" t="n">
        <v>42508</v>
      </c>
      <c r="K21" s="3" t="n">
        <v>42508</v>
      </c>
      <c r="L21" s="7" t="n">
        <v>172711214</v>
      </c>
      <c r="M21" s="8" t="n">
        <v>172681020.85</v>
      </c>
      <c r="N21" s="9" t="n">
        <v>99.98251813</v>
      </c>
      <c r="O21" s="10" t="n">
        <v>0.063819976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29</v>
      </c>
      <c r="F22" s="3" t="n">
        <v>42508</v>
      </c>
      <c r="G22" s="2" t="n">
        <f aca="false">F22-$F$3</f>
        <v>0</v>
      </c>
      <c r="H22" s="6" t="s">
        <v>33</v>
      </c>
      <c r="I22" s="3" t="n">
        <v>42508</v>
      </c>
      <c r="J22" s="3" t="n">
        <v>42508</v>
      </c>
      <c r="K22" s="3" t="n">
        <v>42508</v>
      </c>
      <c r="L22" s="7" t="n">
        <v>6948562</v>
      </c>
      <c r="M22" s="8" t="n">
        <v>6947347.26</v>
      </c>
      <c r="N22" s="9" t="n">
        <v>99.98251813</v>
      </c>
      <c r="O22" s="10" t="n">
        <v>0.063819976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6</v>
      </c>
      <c r="F23" s="3" t="n">
        <v>42508</v>
      </c>
      <c r="G23" s="2" t="n">
        <f aca="false">F23-$F$3</f>
        <v>0</v>
      </c>
      <c r="H23" s="6" t="s">
        <v>33</v>
      </c>
      <c r="I23" s="3" t="n">
        <v>42508</v>
      </c>
      <c r="J23" s="3" t="n">
        <v>42508</v>
      </c>
      <c r="K23" s="3" t="n">
        <v>42508</v>
      </c>
      <c r="L23" s="7" t="n">
        <v>11869776</v>
      </c>
      <c r="M23" s="8" t="n">
        <v>11867700.94</v>
      </c>
      <c r="N23" s="9" t="n">
        <v>99.98251813</v>
      </c>
      <c r="O23" s="10" t="n">
        <v>0.063819976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52</v>
      </c>
      <c r="F24" s="3" t="n">
        <v>42508</v>
      </c>
      <c r="G24" s="2" t="n">
        <f aca="false">F24-$F$3</f>
        <v>0</v>
      </c>
      <c r="H24" s="6" t="s">
        <v>33</v>
      </c>
      <c r="I24" s="3" t="n">
        <v>42508</v>
      </c>
      <c r="J24" s="3" t="n">
        <v>42508</v>
      </c>
      <c r="K24" s="3" t="n">
        <v>42508</v>
      </c>
      <c r="L24" s="7" t="n">
        <v>23654921</v>
      </c>
      <c r="M24" s="8" t="n">
        <v>23650785.68</v>
      </c>
      <c r="N24" s="9" t="n">
        <v>99.98251813</v>
      </c>
      <c r="O24" s="10" t="n">
        <v>0.063819976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7</v>
      </c>
      <c r="F25" s="3" t="n">
        <v>42508</v>
      </c>
      <c r="G25" s="2" t="n">
        <f aca="false">F25-$F$3</f>
        <v>0</v>
      </c>
      <c r="H25" s="6" t="s">
        <v>33</v>
      </c>
      <c r="I25" s="3" t="n">
        <v>42508</v>
      </c>
      <c r="J25" s="3" t="n">
        <v>42508</v>
      </c>
      <c r="K25" s="3" t="n">
        <v>42508</v>
      </c>
      <c r="L25" s="7" t="n">
        <v>38026728</v>
      </c>
      <c r="M25" s="8" t="n">
        <v>38020080.22</v>
      </c>
      <c r="N25" s="9" t="n">
        <v>99.98251813</v>
      </c>
      <c r="O25" s="10" t="n">
        <v>0.063819976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8</v>
      </c>
      <c r="F26" s="3" t="n">
        <v>42508</v>
      </c>
      <c r="G26" s="2" t="n">
        <f aca="false">F26-$F$3</f>
        <v>0</v>
      </c>
      <c r="H26" s="6" t="s">
        <v>33</v>
      </c>
      <c r="I26" s="3" t="n">
        <v>42508</v>
      </c>
      <c r="J26" s="3" t="n">
        <v>42508</v>
      </c>
      <c r="K26" s="3" t="n">
        <v>42508</v>
      </c>
      <c r="L26" s="7" t="n">
        <v>40778825</v>
      </c>
      <c r="M26" s="8" t="n">
        <v>40771696.1</v>
      </c>
      <c r="N26" s="9" t="n">
        <v>99.98251813</v>
      </c>
      <c r="O26" s="10" t="n">
        <v>0.063819976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9</v>
      </c>
      <c r="F27" s="3" t="n">
        <v>42508</v>
      </c>
      <c r="G27" s="2" t="n">
        <f aca="false">F27-$F$3</f>
        <v>0</v>
      </c>
      <c r="H27" s="6" t="s">
        <v>33</v>
      </c>
      <c r="I27" s="3" t="n">
        <v>42508</v>
      </c>
      <c r="J27" s="3" t="n">
        <v>42508</v>
      </c>
      <c r="K27" s="3" t="n">
        <v>42508</v>
      </c>
      <c r="L27" s="7" t="n">
        <v>142456010</v>
      </c>
      <c r="M27" s="8" t="n">
        <v>142431106.03</v>
      </c>
      <c r="N27" s="9" t="n">
        <v>99.98251813</v>
      </c>
      <c r="O27" s="10" t="n">
        <v>0.063819976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76</v>
      </c>
      <c r="C28" s="2" t="s">
        <v>77</v>
      </c>
      <c r="D28" s="2" t="s">
        <v>19</v>
      </c>
      <c r="E28" s="5" t="s">
        <v>52</v>
      </c>
      <c r="F28" s="3" t="n">
        <v>42598</v>
      </c>
      <c r="G28" s="2" t="n">
        <f aca="false">F28-$F$3</f>
        <v>90</v>
      </c>
      <c r="H28" s="6" t="s">
        <v>33</v>
      </c>
      <c r="I28" s="3" t="n">
        <v>42508</v>
      </c>
      <c r="J28" s="3" t="n">
        <v>42508</v>
      </c>
      <c r="K28" s="3" t="n">
        <v>42508</v>
      </c>
      <c r="L28" s="7" t="n">
        <v>5000000</v>
      </c>
      <c r="M28" s="8" t="n">
        <v>489806500</v>
      </c>
      <c r="N28" s="9" t="n">
        <v>97.9613</v>
      </c>
      <c r="O28" s="10" t="n">
        <v>0.084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8</v>
      </c>
      <c r="C29" s="2" t="s">
        <v>79</v>
      </c>
      <c r="D29" s="2" t="s">
        <v>19</v>
      </c>
      <c r="E29" s="5" t="s">
        <v>52</v>
      </c>
      <c r="F29" s="3" t="n">
        <v>42594</v>
      </c>
      <c r="G29" s="2" t="n">
        <f aca="false">F29-$F$3</f>
        <v>86</v>
      </c>
      <c r="H29" s="6" t="s">
        <v>33</v>
      </c>
      <c r="I29" s="3" t="n">
        <v>42508</v>
      </c>
      <c r="J29" s="3" t="n">
        <v>42508</v>
      </c>
      <c r="K29" s="3" t="n">
        <v>42508</v>
      </c>
      <c r="L29" s="7" t="n">
        <v>5000000</v>
      </c>
      <c r="M29" s="8" t="n">
        <v>489956500</v>
      </c>
      <c r="N29" s="9" t="n">
        <v>97.9913</v>
      </c>
      <c r="O29" s="10" t="n">
        <v>0.08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0</v>
      </c>
      <c r="C30" s="2" t="s">
        <v>81</v>
      </c>
      <c r="D30" s="2" t="s">
        <v>19</v>
      </c>
      <c r="E30" s="5" t="s">
        <v>52</v>
      </c>
      <c r="F30" s="3" t="n">
        <v>42522</v>
      </c>
      <c r="G30" s="2" t="n">
        <f aca="false">F30-$F$3</f>
        <v>14</v>
      </c>
      <c r="H30" s="6" t="s">
        <v>33</v>
      </c>
      <c r="I30" s="3" t="n">
        <v>42508</v>
      </c>
      <c r="J30" s="3" t="n">
        <v>42508</v>
      </c>
      <c r="K30" s="3" t="n">
        <v>42508</v>
      </c>
      <c r="L30" s="7" t="n">
        <v>7500000</v>
      </c>
      <c r="M30" s="8" t="n">
        <v>748014750</v>
      </c>
      <c r="N30" s="9" t="n">
        <v>99.7353</v>
      </c>
      <c r="O30" s="10" t="n">
        <v>0.069383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2</v>
      </c>
      <c r="C31" s="2" t="s">
        <v>83</v>
      </c>
      <c r="D31" s="2" t="s">
        <v>19</v>
      </c>
      <c r="E31" s="5" t="s">
        <v>48</v>
      </c>
      <c r="F31" s="3" t="n">
        <v>42513</v>
      </c>
      <c r="G31" s="2" t="n">
        <f aca="false">F31-$F$3</f>
        <v>5</v>
      </c>
      <c r="H31" s="6" t="s">
        <v>33</v>
      </c>
      <c r="I31" s="3" t="n">
        <v>42508</v>
      </c>
      <c r="J31" s="3" t="n">
        <v>42508</v>
      </c>
      <c r="K31" s="3" t="n">
        <v>42508</v>
      </c>
      <c r="L31" s="7" t="n">
        <v>500000</v>
      </c>
      <c r="M31" s="8" t="n">
        <v>49953450</v>
      </c>
      <c r="N31" s="9" t="n">
        <v>99.9069</v>
      </c>
      <c r="O31" s="10" t="n">
        <v>0.06821217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0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4</v>
      </c>
      <c r="C6" s="2" t="s">
        <v>85</v>
      </c>
      <c r="D6" s="2" t="s">
        <v>19</v>
      </c>
      <c r="E6" s="5" t="s">
        <v>20</v>
      </c>
      <c r="F6" s="3" t="n">
        <v>42549</v>
      </c>
      <c r="G6" s="2" t="n">
        <f aca="false">F6-$F$3</f>
        <v>40</v>
      </c>
      <c r="H6" s="6" t="s">
        <v>21</v>
      </c>
      <c r="I6" s="3" t="n">
        <v>42508</v>
      </c>
      <c r="J6" s="3" t="n">
        <v>42508</v>
      </c>
      <c r="K6" s="3" t="n">
        <v>42509</v>
      </c>
      <c r="L6" s="7" t="n">
        <v>500000</v>
      </c>
      <c r="M6" s="8" t="n">
        <v>49570850</v>
      </c>
      <c r="N6" s="9" t="n">
        <v>99.1417</v>
      </c>
      <c r="O6" s="10" t="n">
        <v>0.07921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40</v>
      </c>
      <c r="F7" s="3" t="n">
        <v>47561</v>
      </c>
      <c r="G7" s="2" t="n">
        <f aca="false">F7-$F$3</f>
        <v>5052</v>
      </c>
      <c r="H7" s="6" t="s">
        <v>21</v>
      </c>
      <c r="I7" s="3" t="n">
        <v>42508</v>
      </c>
      <c r="J7" s="3" t="n">
        <v>42508</v>
      </c>
      <c r="K7" s="3" t="n">
        <v>42509</v>
      </c>
      <c r="L7" s="7" t="n">
        <v>1500000</v>
      </c>
      <c r="M7" s="8" t="n">
        <v>153436250</v>
      </c>
      <c r="N7" s="9" t="n">
        <v>100.9775</v>
      </c>
      <c r="O7" s="10" t="n">
        <v>0.07761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40</v>
      </c>
      <c r="F8" s="3" t="n">
        <v>47561</v>
      </c>
      <c r="G8" s="2" t="n">
        <f aca="false">F8-$F$3</f>
        <v>5052</v>
      </c>
      <c r="H8" s="6" t="s">
        <v>21</v>
      </c>
      <c r="I8" s="3" t="n">
        <v>42508</v>
      </c>
      <c r="J8" s="3" t="n">
        <v>42508</v>
      </c>
      <c r="K8" s="3" t="n">
        <v>42509</v>
      </c>
      <c r="L8" s="7" t="n">
        <v>1000000</v>
      </c>
      <c r="M8" s="8" t="n">
        <v>102260833</v>
      </c>
      <c r="N8" s="9" t="n">
        <v>100.9475</v>
      </c>
      <c r="O8" s="10" t="n">
        <v>0.077650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40</v>
      </c>
      <c r="F9" s="3" t="n">
        <v>47561</v>
      </c>
      <c r="G9" s="2" t="n">
        <f aca="false">F9-$F$3</f>
        <v>5052</v>
      </c>
      <c r="H9" s="6" t="s">
        <v>21</v>
      </c>
      <c r="I9" s="3" t="n">
        <v>42508</v>
      </c>
      <c r="J9" s="3" t="n">
        <v>42508</v>
      </c>
      <c r="K9" s="3" t="n">
        <v>42509</v>
      </c>
      <c r="L9" s="7" t="n">
        <v>500000</v>
      </c>
      <c r="M9" s="8" t="n">
        <v>51120417</v>
      </c>
      <c r="N9" s="9" t="n">
        <v>100.9275</v>
      </c>
      <c r="O9" s="10" t="n">
        <v>0.07767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6</v>
      </c>
      <c r="C10" s="2" t="s">
        <v>87</v>
      </c>
      <c r="D10" s="2" t="s">
        <v>19</v>
      </c>
      <c r="E10" s="5" t="s">
        <v>52</v>
      </c>
      <c r="F10" s="3" t="n">
        <v>42544</v>
      </c>
      <c r="G10" s="2" t="n">
        <f aca="false">F10-$F$3</f>
        <v>35</v>
      </c>
      <c r="H10" s="6" t="s">
        <v>21</v>
      </c>
      <c r="I10" s="3" t="n">
        <v>42508</v>
      </c>
      <c r="J10" s="3" t="n">
        <v>42508</v>
      </c>
      <c r="K10" s="3" t="n">
        <v>42509</v>
      </c>
      <c r="L10" s="7" t="n">
        <v>2500000</v>
      </c>
      <c r="M10" s="8" t="n">
        <v>248423000</v>
      </c>
      <c r="N10" s="9" t="n">
        <v>99.3692</v>
      </c>
      <c r="O10" s="10" t="n">
        <v>0.066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8</v>
      </c>
      <c r="C11" s="2" t="s">
        <v>89</v>
      </c>
      <c r="D11" s="2" t="s">
        <v>19</v>
      </c>
      <c r="E11" s="5" t="s">
        <v>52</v>
      </c>
      <c r="F11" s="3" t="n">
        <v>42558</v>
      </c>
      <c r="G11" s="2" t="n">
        <f aca="false">F11-$F$3</f>
        <v>49</v>
      </c>
      <c r="H11" s="6" t="s">
        <v>21</v>
      </c>
      <c r="I11" s="3" t="n">
        <v>42508</v>
      </c>
      <c r="J11" s="3" t="n">
        <v>42508</v>
      </c>
      <c r="K11" s="3" t="n">
        <v>42509</v>
      </c>
      <c r="L11" s="7" t="n">
        <v>5000000</v>
      </c>
      <c r="M11" s="8" t="n">
        <v>495510000</v>
      </c>
      <c r="N11" s="9" t="n">
        <v>99.102</v>
      </c>
      <c r="O11" s="10" t="n">
        <v>0.067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90</v>
      </c>
      <c r="C12" s="2" t="s">
        <v>91</v>
      </c>
      <c r="D12" s="2" t="s">
        <v>19</v>
      </c>
      <c r="E12" s="5" t="s">
        <v>52</v>
      </c>
      <c r="F12" s="3" t="n">
        <v>42548</v>
      </c>
      <c r="G12" s="2" t="n">
        <f aca="false">F12-$F$3</f>
        <v>39</v>
      </c>
      <c r="H12" s="6" t="s">
        <v>21</v>
      </c>
      <c r="I12" s="3" t="n">
        <v>42508</v>
      </c>
      <c r="J12" s="3" t="n">
        <v>42508</v>
      </c>
      <c r="K12" s="3" t="n">
        <v>42509</v>
      </c>
      <c r="L12" s="7" t="n">
        <v>1000000</v>
      </c>
      <c r="M12" s="8" t="n">
        <v>99299700</v>
      </c>
      <c r="N12" s="9" t="n">
        <v>99.2997</v>
      </c>
      <c r="O12" s="10" t="n">
        <v>0.06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92</v>
      </c>
      <c r="C13" s="2" t="s">
        <v>93</v>
      </c>
      <c r="D13" s="2" t="s">
        <v>19</v>
      </c>
      <c r="E13" s="5" t="s">
        <v>52</v>
      </c>
      <c r="F13" s="3" t="n">
        <v>42600</v>
      </c>
      <c r="G13" s="2" t="n">
        <f aca="false">F13-$F$3</f>
        <v>91</v>
      </c>
      <c r="H13" s="6" t="s">
        <v>21</v>
      </c>
      <c r="I13" s="3" t="n">
        <v>42508</v>
      </c>
      <c r="J13" s="3" t="n">
        <v>42508</v>
      </c>
      <c r="K13" s="3" t="n">
        <v>42509</v>
      </c>
      <c r="L13" s="7" t="n">
        <v>1127000</v>
      </c>
      <c r="M13" s="8" t="n">
        <v>110806640</v>
      </c>
      <c r="N13" s="9" t="n">
        <v>98.32</v>
      </c>
      <c r="O13" s="10" t="n">
        <v>0.06853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92</v>
      </c>
      <c r="C14" s="2" t="s">
        <v>93</v>
      </c>
      <c r="D14" s="2" t="s">
        <v>19</v>
      </c>
      <c r="E14" s="5" t="s">
        <v>52</v>
      </c>
      <c r="F14" s="3" t="n">
        <v>42600</v>
      </c>
      <c r="G14" s="2" t="n">
        <f aca="false">F14-$F$3</f>
        <v>91</v>
      </c>
      <c r="H14" s="6" t="s">
        <v>21</v>
      </c>
      <c r="I14" s="3" t="n">
        <v>42508</v>
      </c>
      <c r="J14" s="3" t="n">
        <v>42508</v>
      </c>
      <c r="K14" s="3" t="n">
        <v>42509</v>
      </c>
      <c r="L14" s="7" t="n">
        <v>1748000</v>
      </c>
      <c r="M14" s="8" t="n">
        <v>171863360</v>
      </c>
      <c r="N14" s="9" t="n">
        <v>98.32</v>
      </c>
      <c r="O14" s="10" t="n">
        <v>0.06853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90</v>
      </c>
      <c r="C15" s="2" t="s">
        <v>91</v>
      </c>
      <c r="D15" s="2" t="s">
        <v>19</v>
      </c>
      <c r="E15" s="5" t="s">
        <v>52</v>
      </c>
      <c r="F15" s="3" t="n">
        <v>42548</v>
      </c>
      <c r="G15" s="2" t="n">
        <f aca="false">F15-$F$3</f>
        <v>39</v>
      </c>
      <c r="H15" s="6" t="s">
        <v>21</v>
      </c>
      <c r="I15" s="3" t="n">
        <v>42508</v>
      </c>
      <c r="J15" s="3" t="n">
        <v>42508</v>
      </c>
      <c r="K15" s="3" t="n">
        <v>42509</v>
      </c>
      <c r="L15" s="7" t="n">
        <v>4000000</v>
      </c>
      <c r="M15" s="8" t="n">
        <v>397198800</v>
      </c>
      <c r="N15" s="9" t="n">
        <v>99.2997</v>
      </c>
      <c r="O15" s="10" t="n">
        <v>0.0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92</v>
      </c>
      <c r="C16" s="2" t="s">
        <v>93</v>
      </c>
      <c r="D16" s="2" t="s">
        <v>19</v>
      </c>
      <c r="E16" s="5" t="s">
        <v>52</v>
      </c>
      <c r="F16" s="3" t="n">
        <v>42600</v>
      </c>
      <c r="G16" s="2" t="n">
        <f aca="false">F16-$F$3</f>
        <v>91</v>
      </c>
      <c r="H16" s="6" t="s">
        <v>21</v>
      </c>
      <c r="I16" s="3" t="n">
        <v>42508</v>
      </c>
      <c r="J16" s="3" t="n">
        <v>42508</v>
      </c>
      <c r="K16" s="3" t="n">
        <v>42509</v>
      </c>
      <c r="L16" s="7" t="n">
        <v>1125000</v>
      </c>
      <c r="M16" s="8" t="n">
        <v>110610000</v>
      </c>
      <c r="N16" s="9" t="n">
        <v>98.32</v>
      </c>
      <c r="O16" s="10" t="n">
        <v>0.06853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94</v>
      </c>
      <c r="C17" s="2" t="s">
        <v>95</v>
      </c>
      <c r="D17" s="2" t="s">
        <v>19</v>
      </c>
      <c r="E17" s="5" t="s">
        <v>52</v>
      </c>
      <c r="F17" s="3" t="n">
        <v>42551</v>
      </c>
      <c r="G17" s="2" t="n">
        <f aca="false">F17-$F$3</f>
        <v>42</v>
      </c>
      <c r="H17" s="6" t="s">
        <v>21</v>
      </c>
      <c r="I17" s="3" t="n">
        <v>42508</v>
      </c>
      <c r="J17" s="3" t="n">
        <v>42508</v>
      </c>
      <c r="K17" s="3" t="n">
        <v>42509</v>
      </c>
      <c r="L17" s="7" t="n">
        <v>500000</v>
      </c>
      <c r="M17" s="8" t="n">
        <v>49594800</v>
      </c>
      <c r="N17" s="9" t="n">
        <v>99.1896</v>
      </c>
      <c r="O17" s="10" t="n">
        <v>0.07119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96</v>
      </c>
      <c r="C18" s="2" t="s">
        <v>97</v>
      </c>
      <c r="D18" s="2" t="s">
        <v>19</v>
      </c>
      <c r="E18" s="5" t="s">
        <v>52</v>
      </c>
      <c r="F18" s="3" t="n">
        <v>42551</v>
      </c>
      <c r="G18" s="2" t="n">
        <f aca="false">F18-$F$3</f>
        <v>42</v>
      </c>
      <c r="H18" s="6" t="s">
        <v>33</v>
      </c>
      <c r="I18" s="3" t="n">
        <v>42509</v>
      </c>
      <c r="J18" s="3" t="n">
        <v>42509</v>
      </c>
      <c r="K18" s="3" t="n">
        <v>42509</v>
      </c>
      <c r="L18" s="7" t="n">
        <v>5000000</v>
      </c>
      <c r="M18" s="8" t="n">
        <v>495484500</v>
      </c>
      <c r="N18" s="9" t="n">
        <v>99.0969</v>
      </c>
      <c r="O18" s="10" t="n">
        <v>0.079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2</v>
      </c>
      <c r="F19" s="3" t="n">
        <v>42509</v>
      </c>
      <c r="G19" s="2" t="n">
        <f aca="false">F19-$F$3</f>
        <v>0</v>
      </c>
      <c r="H19" s="6" t="s">
        <v>33</v>
      </c>
      <c r="I19" s="3" t="n">
        <v>42509</v>
      </c>
      <c r="J19" s="3" t="n">
        <v>42509</v>
      </c>
      <c r="K19" s="3" t="n">
        <v>42509</v>
      </c>
      <c r="L19" s="7" t="n">
        <v>208530053</v>
      </c>
      <c r="M19" s="8" t="n">
        <v>208492985.05</v>
      </c>
      <c r="N19" s="9" t="n">
        <v>99.98222417</v>
      </c>
      <c r="O19" s="10" t="n">
        <v>0.064893300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4</v>
      </c>
      <c r="F20" s="3" t="n">
        <v>42509</v>
      </c>
      <c r="G20" s="2" t="n">
        <f aca="false">F20-$F$3</f>
        <v>0</v>
      </c>
      <c r="H20" s="6" t="s">
        <v>33</v>
      </c>
      <c r="I20" s="3" t="n">
        <v>42509</v>
      </c>
      <c r="J20" s="3" t="n">
        <v>42509</v>
      </c>
      <c r="K20" s="3" t="n">
        <v>42509</v>
      </c>
      <c r="L20" s="7" t="n">
        <v>5513416</v>
      </c>
      <c r="M20" s="8" t="n">
        <v>5512435.94</v>
      </c>
      <c r="N20" s="9" t="n">
        <v>99.98222417</v>
      </c>
      <c r="O20" s="10" t="n">
        <v>0.064893300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5</v>
      </c>
      <c r="F21" s="3" t="n">
        <v>42509</v>
      </c>
      <c r="G21" s="2" t="n">
        <f aca="false">F21-$F$3</f>
        <v>0</v>
      </c>
      <c r="H21" s="6" t="s">
        <v>33</v>
      </c>
      <c r="I21" s="3" t="n">
        <v>42509</v>
      </c>
      <c r="J21" s="3" t="n">
        <v>42509</v>
      </c>
      <c r="K21" s="3" t="n">
        <v>42509</v>
      </c>
      <c r="L21" s="7" t="n">
        <v>151364755</v>
      </c>
      <c r="M21" s="8" t="n">
        <v>151337848.66</v>
      </c>
      <c r="N21" s="9" t="n">
        <v>99.98222417</v>
      </c>
      <c r="O21" s="10" t="n">
        <v>0.064893300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20</v>
      </c>
      <c r="F22" s="3" t="n">
        <v>42509</v>
      </c>
      <c r="G22" s="2" t="n">
        <f aca="false">F22-$F$3</f>
        <v>0</v>
      </c>
      <c r="H22" s="6" t="s">
        <v>33</v>
      </c>
      <c r="I22" s="3" t="n">
        <v>42509</v>
      </c>
      <c r="J22" s="3" t="n">
        <v>42509</v>
      </c>
      <c r="K22" s="3" t="n">
        <v>42509</v>
      </c>
      <c r="L22" s="7" t="n">
        <v>33604290</v>
      </c>
      <c r="M22" s="8" t="n">
        <v>33598316.56</v>
      </c>
      <c r="N22" s="9" t="n">
        <v>99.98222417</v>
      </c>
      <c r="O22" s="10" t="n">
        <v>0.064893300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36</v>
      </c>
      <c r="F23" s="3" t="n">
        <v>42509</v>
      </c>
      <c r="G23" s="2" t="n">
        <f aca="false">F23-$F$3</f>
        <v>0</v>
      </c>
      <c r="H23" s="6" t="s">
        <v>33</v>
      </c>
      <c r="I23" s="3" t="n">
        <v>42509</v>
      </c>
      <c r="J23" s="3" t="n">
        <v>42509</v>
      </c>
      <c r="K23" s="3" t="n">
        <v>42509</v>
      </c>
      <c r="L23" s="7" t="n">
        <v>6172039</v>
      </c>
      <c r="M23" s="8" t="n">
        <v>6170941.87</v>
      </c>
      <c r="N23" s="9" t="n">
        <v>99.98222417</v>
      </c>
      <c r="O23" s="10" t="n">
        <v>0.064893300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37</v>
      </c>
      <c r="F24" s="3" t="n">
        <v>42509</v>
      </c>
      <c r="G24" s="2" t="n">
        <f aca="false">F24-$F$3</f>
        <v>0</v>
      </c>
      <c r="H24" s="6" t="s">
        <v>33</v>
      </c>
      <c r="I24" s="3" t="n">
        <v>42509</v>
      </c>
      <c r="J24" s="3" t="n">
        <v>42509</v>
      </c>
      <c r="K24" s="3" t="n">
        <v>42509</v>
      </c>
      <c r="L24" s="7" t="n">
        <v>23556107</v>
      </c>
      <c r="M24" s="8" t="n">
        <v>23551919.71</v>
      </c>
      <c r="N24" s="9" t="n">
        <v>99.98222417</v>
      </c>
      <c r="O24" s="10" t="n">
        <v>0.064893300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38</v>
      </c>
      <c r="F25" s="3" t="n">
        <v>42509</v>
      </c>
      <c r="G25" s="2" t="n">
        <f aca="false">F25-$F$3</f>
        <v>0</v>
      </c>
      <c r="H25" s="6" t="s">
        <v>33</v>
      </c>
      <c r="I25" s="3" t="n">
        <v>42509</v>
      </c>
      <c r="J25" s="3" t="n">
        <v>42509</v>
      </c>
      <c r="K25" s="3" t="n">
        <v>42509</v>
      </c>
      <c r="L25" s="7" t="n">
        <v>13792675</v>
      </c>
      <c r="M25" s="8" t="n">
        <v>13790223.24</v>
      </c>
      <c r="N25" s="9" t="n">
        <v>99.98222417</v>
      </c>
      <c r="O25" s="10" t="n">
        <v>0.064893300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39</v>
      </c>
      <c r="F26" s="3" t="n">
        <v>42509</v>
      </c>
      <c r="G26" s="2" t="n">
        <f aca="false">F26-$F$3</f>
        <v>0</v>
      </c>
      <c r="H26" s="6" t="s">
        <v>33</v>
      </c>
      <c r="I26" s="3" t="n">
        <v>42509</v>
      </c>
      <c r="J26" s="3" t="n">
        <v>42509</v>
      </c>
      <c r="K26" s="3" t="n">
        <v>42509</v>
      </c>
      <c r="L26" s="7" t="n">
        <v>769862</v>
      </c>
      <c r="M26" s="8" t="n">
        <v>769725.15</v>
      </c>
      <c r="N26" s="9" t="n">
        <v>99.98222417</v>
      </c>
      <c r="O26" s="10" t="n">
        <v>0.064893300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0</v>
      </c>
      <c r="F27" s="3" t="n">
        <v>42509</v>
      </c>
      <c r="G27" s="2" t="n">
        <f aca="false">F27-$F$3</f>
        <v>0</v>
      </c>
      <c r="H27" s="6" t="s">
        <v>33</v>
      </c>
      <c r="I27" s="3" t="n">
        <v>42509</v>
      </c>
      <c r="J27" s="3" t="n">
        <v>42509</v>
      </c>
      <c r="K27" s="3" t="n">
        <v>42509</v>
      </c>
      <c r="L27" s="7" t="n">
        <v>26416541</v>
      </c>
      <c r="M27" s="8" t="n">
        <v>26411845.24</v>
      </c>
      <c r="N27" s="9" t="n">
        <v>99.98222417</v>
      </c>
      <c r="O27" s="10" t="n">
        <v>0.064893300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1</v>
      </c>
      <c r="F28" s="3" t="n">
        <v>42509</v>
      </c>
      <c r="G28" s="2" t="n">
        <f aca="false">F28-$F$3</f>
        <v>0</v>
      </c>
      <c r="H28" s="6" t="s">
        <v>33</v>
      </c>
      <c r="I28" s="3" t="n">
        <v>42509</v>
      </c>
      <c r="J28" s="3" t="n">
        <v>42509</v>
      </c>
      <c r="K28" s="3" t="n">
        <v>42509</v>
      </c>
      <c r="L28" s="7" t="n">
        <v>1551566</v>
      </c>
      <c r="M28" s="8" t="n">
        <v>1551290.2</v>
      </c>
      <c r="N28" s="9" t="n">
        <v>99.98222417</v>
      </c>
      <c r="O28" s="10" t="n">
        <v>0.064893300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2</v>
      </c>
      <c r="F29" s="3" t="n">
        <v>42509</v>
      </c>
      <c r="G29" s="2" t="n">
        <f aca="false">F29-$F$3</f>
        <v>0</v>
      </c>
      <c r="H29" s="6" t="s">
        <v>33</v>
      </c>
      <c r="I29" s="3" t="n">
        <v>42509</v>
      </c>
      <c r="J29" s="3" t="n">
        <v>42509</v>
      </c>
      <c r="K29" s="3" t="n">
        <v>42509</v>
      </c>
      <c r="L29" s="7" t="n">
        <v>103376227</v>
      </c>
      <c r="M29" s="8" t="n">
        <v>103357851.02</v>
      </c>
      <c r="N29" s="9" t="n">
        <v>99.98222417</v>
      </c>
      <c r="O29" s="10" t="n">
        <v>0.06489330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3</v>
      </c>
      <c r="F30" s="3" t="n">
        <v>42509</v>
      </c>
      <c r="G30" s="2" t="n">
        <f aca="false">F30-$F$3</f>
        <v>0</v>
      </c>
      <c r="H30" s="6" t="s">
        <v>33</v>
      </c>
      <c r="I30" s="3" t="n">
        <v>42509</v>
      </c>
      <c r="J30" s="3" t="n">
        <v>42509</v>
      </c>
      <c r="K30" s="3" t="n">
        <v>42509</v>
      </c>
      <c r="L30" s="7" t="n">
        <v>11242757</v>
      </c>
      <c r="M30" s="8" t="n">
        <v>11240758.51</v>
      </c>
      <c r="N30" s="9" t="n">
        <v>99.98222417</v>
      </c>
      <c r="O30" s="10" t="n">
        <v>0.064893300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4</v>
      </c>
      <c r="F31" s="3" t="n">
        <v>42509</v>
      </c>
      <c r="G31" s="2" t="n">
        <f aca="false">F31-$F$3</f>
        <v>0</v>
      </c>
      <c r="H31" s="6" t="s">
        <v>33</v>
      </c>
      <c r="I31" s="3" t="n">
        <v>42509</v>
      </c>
      <c r="J31" s="3" t="n">
        <v>42509</v>
      </c>
      <c r="K31" s="3" t="n">
        <v>42509</v>
      </c>
      <c r="L31" s="7" t="n">
        <v>13768723</v>
      </c>
      <c r="M31" s="8" t="n">
        <v>13766275.5</v>
      </c>
      <c r="N31" s="9" t="n">
        <v>99.98222417</v>
      </c>
      <c r="O31" s="10" t="n">
        <v>0.064893300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5</v>
      </c>
      <c r="F32" s="3" t="n">
        <v>42509</v>
      </c>
      <c r="G32" s="2" t="n">
        <f aca="false">F32-$F$3</f>
        <v>0</v>
      </c>
      <c r="H32" s="6" t="s">
        <v>33</v>
      </c>
      <c r="I32" s="3" t="n">
        <v>42509</v>
      </c>
      <c r="J32" s="3" t="n">
        <v>42509</v>
      </c>
      <c r="K32" s="3" t="n">
        <v>42509</v>
      </c>
      <c r="L32" s="7" t="n">
        <v>177196407</v>
      </c>
      <c r="M32" s="8" t="n">
        <v>177164908.87</v>
      </c>
      <c r="N32" s="9" t="n">
        <v>99.98222417</v>
      </c>
      <c r="O32" s="10" t="n">
        <v>0.064893300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29</v>
      </c>
      <c r="F33" s="3" t="n">
        <v>42509</v>
      </c>
      <c r="G33" s="2" t="n">
        <f aca="false">F33-$F$3</f>
        <v>0</v>
      </c>
      <c r="H33" s="6" t="s">
        <v>33</v>
      </c>
      <c r="I33" s="3" t="n">
        <v>42509</v>
      </c>
      <c r="J33" s="3" t="n">
        <v>42509</v>
      </c>
      <c r="K33" s="3" t="n">
        <v>42509</v>
      </c>
      <c r="L33" s="7" t="n">
        <v>6924895</v>
      </c>
      <c r="M33" s="8" t="n">
        <v>6923664.04</v>
      </c>
      <c r="N33" s="9" t="n">
        <v>99.98222417</v>
      </c>
      <c r="O33" s="10" t="n">
        <v>0.064893300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6</v>
      </c>
      <c r="F34" s="3" t="n">
        <v>42509</v>
      </c>
      <c r="G34" s="2" t="n">
        <f aca="false">F34-$F$3</f>
        <v>0</v>
      </c>
      <c r="H34" s="6" t="s">
        <v>33</v>
      </c>
      <c r="I34" s="3" t="n">
        <v>42509</v>
      </c>
      <c r="J34" s="3" t="n">
        <v>42509</v>
      </c>
      <c r="K34" s="3" t="n">
        <v>42509</v>
      </c>
      <c r="L34" s="7" t="n">
        <v>11871851</v>
      </c>
      <c r="M34" s="8" t="n">
        <v>11869740.68</v>
      </c>
      <c r="N34" s="9" t="n">
        <v>99.98222417</v>
      </c>
      <c r="O34" s="10" t="n">
        <v>0.064893300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7</v>
      </c>
      <c r="F35" s="3" t="n">
        <v>42509</v>
      </c>
      <c r="G35" s="2" t="n">
        <f aca="false">F35-$F$3</f>
        <v>0</v>
      </c>
      <c r="H35" s="6" t="s">
        <v>33</v>
      </c>
      <c r="I35" s="3" t="n">
        <v>42509</v>
      </c>
      <c r="J35" s="3" t="n">
        <v>42509</v>
      </c>
      <c r="K35" s="3" t="n">
        <v>42509</v>
      </c>
      <c r="L35" s="7" t="n">
        <v>38002078</v>
      </c>
      <c r="M35" s="8" t="n">
        <v>37995322.82</v>
      </c>
      <c r="N35" s="9" t="n">
        <v>99.98222417</v>
      </c>
      <c r="O35" s="10" t="n">
        <v>0.064893300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48</v>
      </c>
      <c r="F36" s="3" t="n">
        <v>42509</v>
      </c>
      <c r="G36" s="2" t="n">
        <f aca="false">F36-$F$3</f>
        <v>0</v>
      </c>
      <c r="H36" s="6" t="s">
        <v>33</v>
      </c>
      <c r="I36" s="3" t="n">
        <v>42509</v>
      </c>
      <c r="J36" s="3" t="n">
        <v>42509</v>
      </c>
      <c r="K36" s="3" t="n">
        <v>42509</v>
      </c>
      <c r="L36" s="7" t="n">
        <v>11131743</v>
      </c>
      <c r="M36" s="8" t="n">
        <v>11129764.24</v>
      </c>
      <c r="N36" s="9" t="n">
        <v>99.98222417</v>
      </c>
      <c r="O36" s="10" t="n">
        <v>0.064893300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49</v>
      </c>
      <c r="F37" s="3" t="n">
        <v>42509</v>
      </c>
      <c r="G37" s="2" t="n">
        <f aca="false">F37-$F$3</f>
        <v>0</v>
      </c>
      <c r="H37" s="6" t="s">
        <v>33</v>
      </c>
      <c r="I37" s="3" t="n">
        <v>42509</v>
      </c>
      <c r="J37" s="3" t="n">
        <v>42509</v>
      </c>
      <c r="K37" s="3" t="n">
        <v>42509</v>
      </c>
      <c r="L37" s="7" t="n">
        <v>70953722</v>
      </c>
      <c r="M37" s="8" t="n">
        <v>70941109.39</v>
      </c>
      <c r="N37" s="9" t="n">
        <v>99.98222417</v>
      </c>
      <c r="O37" s="10" t="n">
        <v>0.0648933007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98</v>
      </c>
      <c r="C38" s="2" t="s">
        <v>99</v>
      </c>
      <c r="D38" s="2" t="s">
        <v>19</v>
      </c>
      <c r="E38" s="5" t="s">
        <v>20</v>
      </c>
      <c r="F38" s="3" t="n">
        <v>42537</v>
      </c>
      <c r="G38" s="2" t="n">
        <f aca="false">F38-$F$3</f>
        <v>28</v>
      </c>
      <c r="H38" s="6" t="s">
        <v>33</v>
      </c>
      <c r="I38" s="3" t="n">
        <v>42509</v>
      </c>
      <c r="J38" s="3" t="n">
        <v>42509</v>
      </c>
      <c r="K38" s="3" t="n">
        <v>42509</v>
      </c>
      <c r="L38" s="7" t="n">
        <v>200000</v>
      </c>
      <c r="M38" s="8" t="n">
        <v>19879520</v>
      </c>
      <c r="N38" s="9" t="n">
        <v>99.3976</v>
      </c>
      <c r="O38" s="10" t="n">
        <v>0.07922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98</v>
      </c>
      <c r="C39" s="2" t="s">
        <v>99</v>
      </c>
      <c r="D39" s="2" t="s">
        <v>19</v>
      </c>
      <c r="E39" s="5" t="s">
        <v>48</v>
      </c>
      <c r="F39" s="3" t="n">
        <v>42537</v>
      </c>
      <c r="G39" s="2" t="n">
        <f aca="false">F39-$F$3</f>
        <v>28</v>
      </c>
      <c r="H39" s="6" t="s">
        <v>33</v>
      </c>
      <c r="I39" s="3" t="n">
        <v>42509</v>
      </c>
      <c r="J39" s="3" t="n">
        <v>42509</v>
      </c>
      <c r="K39" s="3" t="n">
        <v>42509</v>
      </c>
      <c r="L39" s="7" t="n">
        <v>300000</v>
      </c>
      <c r="M39" s="8" t="n">
        <v>29819280</v>
      </c>
      <c r="N39" s="9" t="n">
        <v>99.3976</v>
      </c>
      <c r="O39" s="10" t="n">
        <v>0.07922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00</v>
      </c>
      <c r="C40" s="2" t="s">
        <v>101</v>
      </c>
      <c r="D40" s="2" t="s">
        <v>19</v>
      </c>
      <c r="E40" s="5" t="s">
        <v>20</v>
      </c>
      <c r="F40" s="3" t="n">
        <v>42513</v>
      </c>
      <c r="G40" s="2" t="n">
        <f aca="false">F40-$F$3</f>
        <v>4</v>
      </c>
      <c r="H40" s="6" t="s">
        <v>33</v>
      </c>
      <c r="I40" s="3" t="n">
        <v>42509</v>
      </c>
      <c r="J40" s="3" t="n">
        <v>42509</v>
      </c>
      <c r="K40" s="3" t="n">
        <v>42509</v>
      </c>
      <c r="L40" s="7" t="n">
        <v>2500000</v>
      </c>
      <c r="M40" s="8" t="n">
        <v>249808250</v>
      </c>
      <c r="N40" s="9" t="n">
        <v>99.9233</v>
      </c>
      <c r="O40" s="10" t="n">
        <v>0.070234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02</v>
      </c>
      <c r="C41" s="2" t="s">
        <v>103</v>
      </c>
      <c r="D41" s="2" t="s">
        <v>19</v>
      </c>
      <c r="E41" s="5" t="s">
        <v>52</v>
      </c>
      <c r="F41" s="3" t="n">
        <v>42551</v>
      </c>
      <c r="G41" s="2" t="n">
        <f aca="false">F41-$F$3</f>
        <v>42</v>
      </c>
      <c r="H41" s="6" t="s">
        <v>33</v>
      </c>
      <c r="I41" s="3" t="n">
        <v>42509</v>
      </c>
      <c r="J41" s="3" t="n">
        <v>42509</v>
      </c>
      <c r="K41" s="3" t="n">
        <v>42509</v>
      </c>
      <c r="L41" s="7" t="n">
        <v>5000000</v>
      </c>
      <c r="M41" s="8" t="n">
        <v>495507000</v>
      </c>
      <c r="N41" s="9" t="n">
        <v>99.1014</v>
      </c>
      <c r="O41" s="10" t="n">
        <v>0.0788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04</v>
      </c>
      <c r="C42" s="2" t="s">
        <v>105</v>
      </c>
      <c r="D42" s="2" t="s">
        <v>19</v>
      </c>
      <c r="E42" s="5" t="s">
        <v>52</v>
      </c>
      <c r="F42" s="3" t="n">
        <v>42566</v>
      </c>
      <c r="G42" s="2" t="n">
        <f aca="false">F42-$F$3</f>
        <v>57</v>
      </c>
      <c r="H42" s="6" t="s">
        <v>33</v>
      </c>
      <c r="I42" s="3" t="n">
        <v>42509</v>
      </c>
      <c r="J42" s="3" t="n">
        <v>42509</v>
      </c>
      <c r="K42" s="3" t="n">
        <v>42509</v>
      </c>
      <c r="L42" s="7" t="n">
        <v>5000000</v>
      </c>
      <c r="M42" s="8" t="n">
        <v>494288000</v>
      </c>
      <c r="N42" s="9" t="n">
        <v>98.8576</v>
      </c>
      <c r="O42" s="10" t="n">
        <v>0.074</v>
      </c>
      <c r="P42" s="2" t="s">
        <v>22</v>
      </c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1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6</v>
      </c>
      <c r="C6" s="2" t="s">
        <v>107</v>
      </c>
      <c r="D6" s="2" t="s">
        <v>19</v>
      </c>
      <c r="E6" s="5" t="s">
        <v>20</v>
      </c>
      <c r="F6" s="3" t="n">
        <v>42773</v>
      </c>
      <c r="G6" s="2" t="n">
        <f aca="false">F6-$F$3</f>
        <v>263</v>
      </c>
      <c r="H6" s="6" t="s">
        <v>21</v>
      </c>
      <c r="I6" s="3" t="n">
        <v>42509</v>
      </c>
      <c r="J6" s="3" t="n">
        <v>42509</v>
      </c>
      <c r="K6" s="3" t="n">
        <v>42510</v>
      </c>
      <c r="L6" s="7" t="n">
        <v>11</v>
      </c>
      <c r="M6" s="8" t="n">
        <v>11394178.69</v>
      </c>
      <c r="N6" s="9" t="n">
        <v>1010000</v>
      </c>
      <c r="O6" s="10" t="n">
        <v>0.0749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08</v>
      </c>
      <c r="C7" s="2" t="s">
        <v>109</v>
      </c>
      <c r="D7" s="2" t="s">
        <v>19</v>
      </c>
      <c r="E7" s="5" t="s">
        <v>40</v>
      </c>
      <c r="F7" s="3" t="n">
        <v>46033</v>
      </c>
      <c r="G7" s="2" t="n">
        <f aca="false">F7-$F$3</f>
        <v>3523</v>
      </c>
      <c r="H7" s="6" t="s">
        <v>21</v>
      </c>
      <c r="I7" s="3" t="n">
        <v>42509</v>
      </c>
      <c r="J7" s="3" t="n">
        <v>42509</v>
      </c>
      <c r="K7" s="3" t="n">
        <v>42510</v>
      </c>
      <c r="L7" s="7" t="n">
        <v>500000</v>
      </c>
      <c r="M7" s="8" t="n">
        <v>51669875</v>
      </c>
      <c r="N7" s="9" t="n">
        <v>100.62</v>
      </c>
      <c r="O7" s="10" t="n">
        <v>0.07496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40</v>
      </c>
      <c r="F8" s="3" t="n">
        <v>45275</v>
      </c>
      <c r="G8" s="2" t="n">
        <f aca="false">F8-$F$3</f>
        <v>2765</v>
      </c>
      <c r="H8" s="6" t="s">
        <v>21</v>
      </c>
      <c r="I8" s="3" t="n">
        <v>42509</v>
      </c>
      <c r="J8" s="3" t="n">
        <v>42509</v>
      </c>
      <c r="K8" s="3" t="n">
        <v>42510</v>
      </c>
      <c r="L8" s="7" t="n">
        <v>500000</v>
      </c>
      <c r="M8" s="8" t="n">
        <v>51900833</v>
      </c>
      <c r="N8" s="9" t="n">
        <v>100.495</v>
      </c>
      <c r="O8" s="10" t="n">
        <v>0.07591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40</v>
      </c>
      <c r="F9" s="3" t="n">
        <v>47561</v>
      </c>
      <c r="G9" s="2" t="n">
        <f aca="false">F9-$F$3</f>
        <v>5051</v>
      </c>
      <c r="H9" s="6" t="s">
        <v>21</v>
      </c>
      <c r="I9" s="3" t="n">
        <v>42509</v>
      </c>
      <c r="J9" s="3" t="n">
        <v>42509</v>
      </c>
      <c r="K9" s="3" t="n">
        <v>42510</v>
      </c>
      <c r="L9" s="7" t="n">
        <v>1000000</v>
      </c>
      <c r="M9" s="8" t="n">
        <v>102045222</v>
      </c>
      <c r="N9" s="9" t="n">
        <v>100.71</v>
      </c>
      <c r="O9" s="10" t="n">
        <v>0.07793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40</v>
      </c>
      <c r="F10" s="3" t="n">
        <v>47561</v>
      </c>
      <c r="G10" s="2" t="n">
        <f aca="false">F10-$F$3</f>
        <v>5051</v>
      </c>
      <c r="H10" s="6" t="s">
        <v>21</v>
      </c>
      <c r="I10" s="3" t="n">
        <v>42509</v>
      </c>
      <c r="J10" s="3" t="n">
        <v>42509</v>
      </c>
      <c r="K10" s="3" t="n">
        <v>42510</v>
      </c>
      <c r="L10" s="7" t="n">
        <v>1000000</v>
      </c>
      <c r="M10" s="8" t="n">
        <v>102035222</v>
      </c>
      <c r="N10" s="9" t="n">
        <v>100.7</v>
      </c>
      <c r="O10" s="10" t="n">
        <v>0.07794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40</v>
      </c>
      <c r="F11" s="3" t="n">
        <v>47561</v>
      </c>
      <c r="G11" s="2" t="n">
        <f aca="false">F11-$F$3</f>
        <v>5051</v>
      </c>
      <c r="H11" s="6" t="s">
        <v>21</v>
      </c>
      <c r="I11" s="3" t="n">
        <v>42509</v>
      </c>
      <c r="J11" s="3" t="n">
        <v>42509</v>
      </c>
      <c r="K11" s="3" t="n">
        <v>42510</v>
      </c>
      <c r="L11" s="7" t="n">
        <v>500000</v>
      </c>
      <c r="M11" s="8" t="n">
        <v>51033861</v>
      </c>
      <c r="N11" s="9" t="n">
        <v>100.7325</v>
      </c>
      <c r="O11" s="10" t="n">
        <v>0.07790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10</v>
      </c>
      <c r="C12" s="2" t="s">
        <v>111</v>
      </c>
      <c r="D12" s="2" t="s">
        <v>19</v>
      </c>
      <c r="E12" s="5" t="s">
        <v>52</v>
      </c>
      <c r="F12" s="3" t="n">
        <v>42530</v>
      </c>
      <c r="G12" s="2" t="n">
        <f aca="false">F12-$F$3</f>
        <v>20</v>
      </c>
      <c r="H12" s="6" t="s">
        <v>21</v>
      </c>
      <c r="I12" s="3" t="n">
        <v>42509</v>
      </c>
      <c r="J12" s="3" t="n">
        <v>42509</v>
      </c>
      <c r="K12" s="3" t="n">
        <v>42510</v>
      </c>
      <c r="L12" s="7" t="n">
        <v>500000</v>
      </c>
      <c r="M12" s="8" t="n">
        <v>49822000</v>
      </c>
      <c r="N12" s="9" t="n">
        <v>99.644</v>
      </c>
      <c r="O12" s="10" t="n">
        <v>0.06520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2510</v>
      </c>
      <c r="G13" s="2" t="n">
        <f aca="false">F13-$F$3</f>
        <v>0</v>
      </c>
      <c r="H13" s="6" t="s">
        <v>33</v>
      </c>
      <c r="I13" s="3" t="n">
        <v>42510</v>
      </c>
      <c r="J13" s="3" t="n">
        <v>42510</v>
      </c>
      <c r="K13" s="3" t="n">
        <v>42510</v>
      </c>
      <c r="L13" s="7" t="n">
        <v>158372058</v>
      </c>
      <c r="M13" s="8" t="n">
        <v>158287577.01</v>
      </c>
      <c r="N13" s="9" t="n">
        <v>99.94665663</v>
      </c>
      <c r="O13" s="10" t="n">
        <v>0.064935738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4</v>
      </c>
      <c r="F14" s="3" t="n">
        <v>42510</v>
      </c>
      <c r="G14" s="2" t="n">
        <f aca="false">F14-$F$3</f>
        <v>0</v>
      </c>
      <c r="H14" s="6" t="s">
        <v>33</v>
      </c>
      <c r="I14" s="3" t="n">
        <v>42510</v>
      </c>
      <c r="J14" s="3" t="n">
        <v>42510</v>
      </c>
      <c r="K14" s="3" t="n">
        <v>42510</v>
      </c>
      <c r="L14" s="7" t="n">
        <v>5514396</v>
      </c>
      <c r="M14" s="8" t="n">
        <v>5511454.44</v>
      </c>
      <c r="N14" s="9" t="n">
        <v>99.94665663</v>
      </c>
      <c r="O14" s="10" t="n">
        <v>0.064935738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5</v>
      </c>
      <c r="F15" s="3" t="n">
        <v>42510</v>
      </c>
      <c r="G15" s="2" t="n">
        <f aca="false">F15-$F$3</f>
        <v>0</v>
      </c>
      <c r="H15" s="6" t="s">
        <v>33</v>
      </c>
      <c r="I15" s="3" t="n">
        <v>42510</v>
      </c>
      <c r="J15" s="3" t="n">
        <v>42510</v>
      </c>
      <c r="K15" s="3" t="n">
        <v>42510</v>
      </c>
      <c r="L15" s="7" t="n">
        <v>198854386</v>
      </c>
      <c r="M15" s="8" t="n">
        <v>198748310.37</v>
      </c>
      <c r="N15" s="9" t="n">
        <v>99.94665663</v>
      </c>
      <c r="O15" s="10" t="n">
        <v>0.064935738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2510</v>
      </c>
      <c r="G16" s="2" t="n">
        <f aca="false">F16-$F$3</f>
        <v>0</v>
      </c>
      <c r="H16" s="6" t="s">
        <v>33</v>
      </c>
      <c r="I16" s="3" t="n">
        <v>42510</v>
      </c>
      <c r="J16" s="3" t="n">
        <v>42510</v>
      </c>
      <c r="K16" s="3" t="n">
        <v>42510</v>
      </c>
      <c r="L16" s="7" t="n">
        <v>155390225</v>
      </c>
      <c r="M16" s="8" t="n">
        <v>155307334.62</v>
      </c>
      <c r="N16" s="9" t="n">
        <v>99.94665663</v>
      </c>
      <c r="O16" s="10" t="n">
        <v>0.064935738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2510</v>
      </c>
      <c r="G17" s="2" t="n">
        <f aca="false">F17-$F$3</f>
        <v>0</v>
      </c>
      <c r="H17" s="6" t="s">
        <v>33</v>
      </c>
      <c r="I17" s="3" t="n">
        <v>42510</v>
      </c>
      <c r="J17" s="3" t="n">
        <v>42510</v>
      </c>
      <c r="K17" s="3" t="n">
        <v>42510</v>
      </c>
      <c r="L17" s="7" t="n">
        <v>6173136</v>
      </c>
      <c r="M17" s="8" t="n">
        <v>6169843.04</v>
      </c>
      <c r="N17" s="9" t="n">
        <v>99.94665663</v>
      </c>
      <c r="O17" s="10" t="n">
        <v>0.064935738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7</v>
      </c>
      <c r="F18" s="3" t="n">
        <v>42510</v>
      </c>
      <c r="G18" s="2" t="n">
        <f aca="false">F18-$F$3</f>
        <v>0</v>
      </c>
      <c r="H18" s="6" t="s">
        <v>33</v>
      </c>
      <c r="I18" s="3" t="n">
        <v>42510</v>
      </c>
      <c r="J18" s="3" t="n">
        <v>42510</v>
      </c>
      <c r="K18" s="3" t="n">
        <v>42510</v>
      </c>
      <c r="L18" s="7" t="n">
        <v>23560294</v>
      </c>
      <c r="M18" s="8" t="n">
        <v>23547726.15</v>
      </c>
      <c r="N18" s="9" t="n">
        <v>99.94665663</v>
      </c>
      <c r="O18" s="10" t="n">
        <v>0.064935738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8</v>
      </c>
      <c r="F19" s="3" t="n">
        <v>42510</v>
      </c>
      <c r="G19" s="2" t="n">
        <f aca="false">F19-$F$3</f>
        <v>0</v>
      </c>
      <c r="H19" s="6" t="s">
        <v>33</v>
      </c>
      <c r="I19" s="3" t="n">
        <v>42510</v>
      </c>
      <c r="J19" s="3" t="n">
        <v>42510</v>
      </c>
      <c r="K19" s="3" t="n">
        <v>42510</v>
      </c>
      <c r="L19" s="7" t="n">
        <v>13795127</v>
      </c>
      <c r="M19" s="8" t="n">
        <v>13787768.21</v>
      </c>
      <c r="N19" s="9" t="n">
        <v>99.94665663</v>
      </c>
      <c r="O19" s="10" t="n">
        <v>0.064935738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9</v>
      </c>
      <c r="F20" s="3" t="n">
        <v>42510</v>
      </c>
      <c r="G20" s="2" t="n">
        <f aca="false">F20-$F$3</f>
        <v>0</v>
      </c>
      <c r="H20" s="6" t="s">
        <v>33</v>
      </c>
      <c r="I20" s="3" t="n">
        <v>42510</v>
      </c>
      <c r="J20" s="3" t="n">
        <v>42510</v>
      </c>
      <c r="K20" s="3" t="n">
        <v>42510</v>
      </c>
      <c r="L20" s="7" t="n">
        <v>490836</v>
      </c>
      <c r="M20" s="8" t="n">
        <v>490574.17</v>
      </c>
      <c r="N20" s="9" t="n">
        <v>99.94665663</v>
      </c>
      <c r="O20" s="10" t="n">
        <v>0.064935738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0</v>
      </c>
      <c r="F21" s="3" t="n">
        <v>42510</v>
      </c>
      <c r="G21" s="2" t="n">
        <f aca="false">F21-$F$3</f>
        <v>0</v>
      </c>
      <c r="H21" s="6" t="s">
        <v>33</v>
      </c>
      <c r="I21" s="3" t="n">
        <v>42510</v>
      </c>
      <c r="J21" s="3" t="n">
        <v>42510</v>
      </c>
      <c r="K21" s="3" t="n">
        <v>42510</v>
      </c>
      <c r="L21" s="7" t="n">
        <v>77200887</v>
      </c>
      <c r="M21" s="8" t="n">
        <v>77159705.45</v>
      </c>
      <c r="N21" s="9" t="n">
        <v>99.94665663</v>
      </c>
      <c r="O21" s="10" t="n">
        <v>0.064935738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1</v>
      </c>
      <c r="F22" s="3" t="n">
        <v>42510</v>
      </c>
      <c r="G22" s="2" t="n">
        <f aca="false">F22-$F$3</f>
        <v>0</v>
      </c>
      <c r="H22" s="6" t="s">
        <v>33</v>
      </c>
      <c r="I22" s="3" t="n">
        <v>42510</v>
      </c>
      <c r="J22" s="3" t="n">
        <v>42510</v>
      </c>
      <c r="K22" s="3" t="n">
        <v>42510</v>
      </c>
      <c r="L22" s="7" t="n">
        <v>3035177</v>
      </c>
      <c r="M22" s="8" t="n">
        <v>3033557.93</v>
      </c>
      <c r="N22" s="9" t="n">
        <v>99.94665663</v>
      </c>
      <c r="O22" s="10" t="n">
        <v>0.064935738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2</v>
      </c>
      <c r="F23" s="3" t="n">
        <v>42510</v>
      </c>
      <c r="G23" s="2" t="n">
        <f aca="false">F23-$F$3</f>
        <v>0</v>
      </c>
      <c r="H23" s="6" t="s">
        <v>33</v>
      </c>
      <c r="I23" s="3" t="n">
        <v>42510</v>
      </c>
      <c r="J23" s="3" t="n">
        <v>42510</v>
      </c>
      <c r="K23" s="3" t="n">
        <v>42510</v>
      </c>
      <c r="L23" s="7" t="n">
        <v>1018414</v>
      </c>
      <c r="M23" s="8" t="n">
        <v>1017870.74</v>
      </c>
      <c r="N23" s="9" t="n">
        <v>99.94665663</v>
      </c>
      <c r="O23" s="10" t="n">
        <v>0.064935738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3</v>
      </c>
      <c r="F24" s="3" t="n">
        <v>42510</v>
      </c>
      <c r="G24" s="2" t="n">
        <f aca="false">F24-$F$3</f>
        <v>0</v>
      </c>
      <c r="H24" s="6" t="s">
        <v>33</v>
      </c>
      <c r="I24" s="3" t="n">
        <v>42510</v>
      </c>
      <c r="J24" s="3" t="n">
        <v>42510</v>
      </c>
      <c r="K24" s="3" t="n">
        <v>42510</v>
      </c>
      <c r="L24" s="7" t="n">
        <v>11244756</v>
      </c>
      <c r="M24" s="8" t="n">
        <v>11238757.67</v>
      </c>
      <c r="N24" s="9" t="n">
        <v>99.94665663</v>
      </c>
      <c r="O24" s="10" t="n">
        <v>0.064935738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4</v>
      </c>
      <c r="F25" s="3" t="n">
        <v>42510</v>
      </c>
      <c r="G25" s="2" t="n">
        <f aca="false">F25-$F$3</f>
        <v>0</v>
      </c>
      <c r="H25" s="6" t="s">
        <v>33</v>
      </c>
      <c r="I25" s="3" t="n">
        <v>42510</v>
      </c>
      <c r="J25" s="3" t="n">
        <v>42510</v>
      </c>
      <c r="K25" s="3" t="n">
        <v>42510</v>
      </c>
      <c r="L25" s="7" t="n">
        <v>13771170</v>
      </c>
      <c r="M25" s="8" t="n">
        <v>13763823.99</v>
      </c>
      <c r="N25" s="9" t="n">
        <v>99.94665663</v>
      </c>
      <c r="O25" s="10" t="n">
        <v>0.064935738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5</v>
      </c>
      <c r="F26" s="3" t="n">
        <v>42510</v>
      </c>
      <c r="G26" s="2" t="n">
        <f aca="false">F26-$F$3</f>
        <v>0</v>
      </c>
      <c r="H26" s="6" t="s">
        <v>33</v>
      </c>
      <c r="I26" s="3" t="n">
        <v>42510</v>
      </c>
      <c r="J26" s="3" t="n">
        <v>42510</v>
      </c>
      <c r="K26" s="3" t="n">
        <v>42510</v>
      </c>
      <c r="L26" s="7" t="n">
        <v>180369656</v>
      </c>
      <c r="M26" s="8" t="n">
        <v>180273440.75</v>
      </c>
      <c r="N26" s="9" t="n">
        <v>99.94665663</v>
      </c>
      <c r="O26" s="10" t="n">
        <v>0.064935738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29</v>
      </c>
      <c r="F27" s="3" t="n">
        <v>42510</v>
      </c>
      <c r="G27" s="2" t="n">
        <f aca="false">F27-$F$3</f>
        <v>0</v>
      </c>
      <c r="H27" s="6" t="s">
        <v>33</v>
      </c>
      <c r="I27" s="3" t="n">
        <v>42510</v>
      </c>
      <c r="J27" s="3" t="n">
        <v>42510</v>
      </c>
      <c r="K27" s="3" t="n">
        <v>42510</v>
      </c>
      <c r="L27" s="7" t="n">
        <v>6976026</v>
      </c>
      <c r="M27" s="8" t="n">
        <v>6972304.75</v>
      </c>
      <c r="N27" s="9" t="n">
        <v>99.94665663</v>
      </c>
      <c r="O27" s="10" t="n">
        <v>0.064935738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6</v>
      </c>
      <c r="F28" s="3" t="n">
        <v>42510</v>
      </c>
      <c r="G28" s="2" t="n">
        <f aca="false">F28-$F$3</f>
        <v>0</v>
      </c>
      <c r="H28" s="6" t="s">
        <v>33</v>
      </c>
      <c r="I28" s="3" t="n">
        <v>42510</v>
      </c>
      <c r="J28" s="3" t="n">
        <v>42510</v>
      </c>
      <c r="K28" s="3" t="n">
        <v>42510</v>
      </c>
      <c r="L28" s="7" t="n">
        <v>11873962</v>
      </c>
      <c r="M28" s="8" t="n">
        <v>11867628.03</v>
      </c>
      <c r="N28" s="9" t="n">
        <v>99.94665663</v>
      </c>
      <c r="O28" s="10" t="n">
        <v>0.064935738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7</v>
      </c>
      <c r="F29" s="3" t="n">
        <v>42510</v>
      </c>
      <c r="G29" s="2" t="n">
        <f aca="false">F29-$F$3</f>
        <v>0</v>
      </c>
      <c r="H29" s="6" t="s">
        <v>33</v>
      </c>
      <c r="I29" s="3" t="n">
        <v>42510</v>
      </c>
      <c r="J29" s="3" t="n">
        <v>42510</v>
      </c>
      <c r="K29" s="3" t="n">
        <v>42510</v>
      </c>
      <c r="L29" s="7" t="n">
        <v>37886168</v>
      </c>
      <c r="M29" s="8" t="n">
        <v>37865958.24</v>
      </c>
      <c r="N29" s="9" t="n">
        <v>99.94665663</v>
      </c>
      <c r="O29" s="10" t="n">
        <v>0.064935738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8</v>
      </c>
      <c r="F30" s="3" t="n">
        <v>42510</v>
      </c>
      <c r="G30" s="2" t="n">
        <f aca="false">F30-$F$3</f>
        <v>0</v>
      </c>
      <c r="H30" s="6" t="s">
        <v>33</v>
      </c>
      <c r="I30" s="3" t="n">
        <v>42510</v>
      </c>
      <c r="J30" s="3" t="n">
        <v>42510</v>
      </c>
      <c r="K30" s="3" t="n">
        <v>42510</v>
      </c>
      <c r="L30" s="7" t="n">
        <v>16333722</v>
      </c>
      <c r="M30" s="8" t="n">
        <v>16325009.04</v>
      </c>
      <c r="N30" s="9" t="n">
        <v>99.94665663</v>
      </c>
      <c r="O30" s="10" t="n">
        <v>0.064935738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9</v>
      </c>
      <c r="F31" s="3" t="n">
        <v>42510</v>
      </c>
      <c r="G31" s="2" t="n">
        <f aca="false">F31-$F$3</f>
        <v>0</v>
      </c>
      <c r="H31" s="6" t="s">
        <v>33</v>
      </c>
      <c r="I31" s="3" t="n">
        <v>42510</v>
      </c>
      <c r="J31" s="3" t="n">
        <v>42510</v>
      </c>
      <c r="K31" s="3" t="n">
        <v>42510</v>
      </c>
      <c r="L31" s="7" t="n">
        <v>101378909</v>
      </c>
      <c r="M31" s="8" t="n">
        <v>101324830.07</v>
      </c>
      <c r="N31" s="9" t="n">
        <v>99.94665663</v>
      </c>
      <c r="O31" s="10" t="n">
        <v>0.064935738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12</v>
      </c>
      <c r="C32" s="2" t="s">
        <v>113</v>
      </c>
      <c r="D32" s="2" t="s">
        <v>19</v>
      </c>
      <c r="E32" s="5" t="s">
        <v>52</v>
      </c>
      <c r="F32" s="3" t="n">
        <v>42550</v>
      </c>
      <c r="G32" s="2" t="n">
        <f aca="false">F32-$F$3</f>
        <v>40</v>
      </c>
      <c r="H32" s="6" t="s">
        <v>33</v>
      </c>
      <c r="I32" s="3" t="n">
        <v>42510</v>
      </c>
      <c r="J32" s="3" t="n">
        <v>42510</v>
      </c>
      <c r="K32" s="3" t="n">
        <v>42510</v>
      </c>
      <c r="L32" s="7" t="n">
        <v>5000000</v>
      </c>
      <c r="M32" s="8" t="n">
        <v>496058500</v>
      </c>
      <c r="N32" s="9" t="n">
        <v>99.2117</v>
      </c>
      <c r="O32" s="10" t="n">
        <v>0.072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14</v>
      </c>
      <c r="C33" s="2" t="s">
        <v>115</v>
      </c>
      <c r="D33" s="2" t="s">
        <v>19</v>
      </c>
      <c r="E33" s="5" t="s">
        <v>52</v>
      </c>
      <c r="F33" s="3" t="n">
        <v>42531</v>
      </c>
      <c r="G33" s="2" t="n">
        <f aca="false">F33-$F$3</f>
        <v>21</v>
      </c>
      <c r="H33" s="6" t="s">
        <v>33</v>
      </c>
      <c r="I33" s="3" t="n">
        <v>42510</v>
      </c>
      <c r="J33" s="3" t="n">
        <v>42510</v>
      </c>
      <c r="K33" s="3" t="n">
        <v>42510</v>
      </c>
      <c r="L33" s="7" t="n">
        <v>2500000</v>
      </c>
      <c r="M33" s="8" t="n">
        <v>248858750</v>
      </c>
      <c r="N33" s="9" t="n">
        <v>99.5435</v>
      </c>
      <c r="O33" s="10" t="n">
        <v>0.079926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16</v>
      </c>
      <c r="C34" s="2" t="s">
        <v>117</v>
      </c>
      <c r="D34" s="2" t="s">
        <v>19</v>
      </c>
      <c r="E34" s="5" t="s">
        <v>52</v>
      </c>
      <c r="F34" s="3" t="n">
        <v>42522</v>
      </c>
      <c r="G34" s="2" t="n">
        <f aca="false">F34-$F$3</f>
        <v>12</v>
      </c>
      <c r="H34" s="6" t="s">
        <v>33</v>
      </c>
      <c r="I34" s="3" t="n">
        <v>42510</v>
      </c>
      <c r="J34" s="3" t="n">
        <v>42510</v>
      </c>
      <c r="K34" s="3" t="n">
        <v>42510</v>
      </c>
      <c r="L34" s="7" t="n">
        <v>10000000</v>
      </c>
      <c r="M34" s="8" t="n">
        <v>997750000</v>
      </c>
      <c r="N34" s="9" t="n">
        <v>99.775</v>
      </c>
      <c r="O34" s="10" t="n">
        <v>0.0687797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18</v>
      </c>
      <c r="C35" s="2" t="s">
        <v>119</v>
      </c>
      <c r="D35" s="2" t="s">
        <v>19</v>
      </c>
      <c r="E35" s="5" t="s">
        <v>52</v>
      </c>
      <c r="F35" s="3" t="n">
        <v>42521</v>
      </c>
      <c r="G35" s="2" t="n">
        <f aca="false">F35-$F$3</f>
        <v>11</v>
      </c>
      <c r="H35" s="6" t="s">
        <v>33</v>
      </c>
      <c r="I35" s="3" t="n">
        <v>42510</v>
      </c>
      <c r="J35" s="3" t="n">
        <v>42510</v>
      </c>
      <c r="K35" s="3" t="n">
        <v>42510</v>
      </c>
      <c r="L35" s="7" t="n">
        <v>2500000</v>
      </c>
      <c r="M35" s="8" t="n">
        <v>249398750</v>
      </c>
      <c r="N35" s="9" t="n">
        <v>99.7595</v>
      </c>
      <c r="O35" s="10" t="n">
        <v>0.080214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20</v>
      </c>
      <c r="C36" s="2" t="s">
        <v>121</v>
      </c>
      <c r="D36" s="2" t="s">
        <v>19</v>
      </c>
      <c r="E36" s="5" t="s">
        <v>20</v>
      </c>
      <c r="F36" s="3" t="n">
        <v>42515</v>
      </c>
      <c r="G36" s="2" t="n">
        <f aca="false">F36-$F$3</f>
        <v>5</v>
      </c>
      <c r="H36" s="6" t="s">
        <v>33</v>
      </c>
      <c r="I36" s="3" t="n">
        <v>42510</v>
      </c>
      <c r="J36" s="3" t="n">
        <v>42510</v>
      </c>
      <c r="K36" s="3" t="n">
        <v>42510</v>
      </c>
      <c r="L36" s="7" t="n">
        <v>3010000</v>
      </c>
      <c r="M36" s="8" t="n">
        <v>300631275</v>
      </c>
      <c r="N36" s="9" t="n">
        <v>99.8775</v>
      </c>
      <c r="O36" s="10" t="n">
        <v>0.089535</v>
      </c>
      <c r="P36" s="2" t="s">
        <v>122</v>
      </c>
    </row>
    <row r="37" customFormat="false" ht="14.4" hidden="false" customHeight="false" outlineLevel="0" collapsed="false">
      <c r="A37" s="2" t="n">
        <v>32</v>
      </c>
      <c r="B37" s="2" t="s">
        <v>120</v>
      </c>
      <c r="C37" s="2" t="s">
        <v>121</v>
      </c>
      <c r="D37" s="2" t="s">
        <v>19</v>
      </c>
      <c r="E37" s="5" t="s">
        <v>52</v>
      </c>
      <c r="F37" s="3" t="n">
        <v>42515</v>
      </c>
      <c r="G37" s="2" t="n">
        <f aca="false">F37-$F$3</f>
        <v>5</v>
      </c>
      <c r="H37" s="6" t="s">
        <v>33</v>
      </c>
      <c r="I37" s="3" t="n">
        <v>42510</v>
      </c>
      <c r="J37" s="3" t="n">
        <v>42510</v>
      </c>
      <c r="K37" s="3" t="n">
        <v>42510</v>
      </c>
      <c r="L37" s="7" t="n">
        <v>3010000</v>
      </c>
      <c r="M37" s="8" t="n">
        <v>300631275</v>
      </c>
      <c r="N37" s="9" t="n">
        <v>99.8775</v>
      </c>
      <c r="O37" s="10" t="n">
        <v>0.089535</v>
      </c>
      <c r="P37" s="2" t="s">
        <v>122</v>
      </c>
    </row>
    <row r="38" customFormat="false" ht="14.4" hidden="false" customHeight="false" outlineLevel="0" collapsed="false">
      <c r="A38" s="2" t="n">
        <v>33</v>
      </c>
      <c r="B38" s="2" t="s">
        <v>123</v>
      </c>
      <c r="C38" s="2" t="s">
        <v>124</v>
      </c>
      <c r="D38" s="2" t="s">
        <v>19</v>
      </c>
      <c r="E38" s="5" t="s">
        <v>52</v>
      </c>
      <c r="F38" s="3" t="n">
        <v>42538</v>
      </c>
      <c r="G38" s="2" t="n">
        <f aca="false">F38-$F$3</f>
        <v>28</v>
      </c>
      <c r="H38" s="6" t="s">
        <v>33</v>
      </c>
      <c r="I38" s="3" t="n">
        <v>42510</v>
      </c>
      <c r="J38" s="3" t="n">
        <v>42510</v>
      </c>
      <c r="K38" s="3" t="n">
        <v>42510</v>
      </c>
      <c r="L38" s="7" t="n">
        <v>10000000</v>
      </c>
      <c r="M38" s="8" t="n">
        <v>994431000</v>
      </c>
      <c r="N38" s="9" t="n">
        <v>99.4431</v>
      </c>
      <c r="O38" s="10" t="n">
        <v>0.07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00</v>
      </c>
      <c r="C39" s="2" t="s">
        <v>101</v>
      </c>
      <c r="D39" s="2" t="s">
        <v>19</v>
      </c>
      <c r="E39" s="5" t="s">
        <v>20</v>
      </c>
      <c r="F39" s="3" t="n">
        <v>42513</v>
      </c>
      <c r="G39" s="2" t="n">
        <f aca="false">F39-$F$3</f>
        <v>3</v>
      </c>
      <c r="H39" s="6" t="s">
        <v>33</v>
      </c>
      <c r="I39" s="3" t="n">
        <v>42510</v>
      </c>
      <c r="J39" s="3" t="n">
        <v>42510</v>
      </c>
      <c r="K39" s="3" t="n">
        <v>42510</v>
      </c>
      <c r="L39" s="7" t="n">
        <v>2500000</v>
      </c>
      <c r="M39" s="8" t="n">
        <v>249851000</v>
      </c>
      <c r="N39" s="9" t="n">
        <v>99.9404</v>
      </c>
      <c r="O39" s="10" t="n">
        <v>0.07275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02</v>
      </c>
      <c r="C40" s="2" t="s">
        <v>103</v>
      </c>
      <c r="D40" s="2" t="s">
        <v>19</v>
      </c>
      <c r="E40" s="5" t="s">
        <v>52</v>
      </c>
      <c r="F40" s="3" t="n">
        <v>42551</v>
      </c>
      <c r="G40" s="2" t="n">
        <f aca="false">F40-$F$3</f>
        <v>41</v>
      </c>
      <c r="H40" s="6" t="s">
        <v>33</v>
      </c>
      <c r="I40" s="3" t="n">
        <v>42510</v>
      </c>
      <c r="J40" s="3" t="n">
        <v>42510</v>
      </c>
      <c r="K40" s="3" t="n">
        <v>42510</v>
      </c>
      <c r="L40" s="7" t="n">
        <v>5000000</v>
      </c>
      <c r="M40" s="8" t="n">
        <v>495613000</v>
      </c>
      <c r="N40" s="9" t="n">
        <v>99.1226</v>
      </c>
      <c r="O40" s="10" t="n">
        <v>0.07901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25</v>
      </c>
      <c r="C41" s="2" t="s">
        <v>126</v>
      </c>
      <c r="D41" s="2" t="s">
        <v>19</v>
      </c>
      <c r="E41" s="5" t="s">
        <v>52</v>
      </c>
      <c r="F41" s="3" t="n">
        <v>42601</v>
      </c>
      <c r="G41" s="2" t="n">
        <f aca="false">F41-$F$3</f>
        <v>91</v>
      </c>
      <c r="H41" s="6" t="s">
        <v>33</v>
      </c>
      <c r="I41" s="3" t="n">
        <v>42510</v>
      </c>
      <c r="J41" s="3" t="n">
        <v>42510</v>
      </c>
      <c r="K41" s="3" t="n">
        <v>42510</v>
      </c>
      <c r="L41" s="7" t="n">
        <v>5000000</v>
      </c>
      <c r="M41" s="8" t="n">
        <v>489779500</v>
      </c>
      <c r="N41" s="9" t="n">
        <v>97.9559</v>
      </c>
      <c r="O41" s="10" t="n">
        <v>0.0837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4.4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4.4" hidden="false" customHeight="false" outlineLevel="0" collapsed="false">
      <c r="A48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6-13T09:43:01Z</dcterms:modified>
  <cp:revision>0</cp:revision>
  <dc:subject/>
  <dc:title/>
</cp:coreProperties>
</file>